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lic." sheetId="1" state="visible" r:id="rId2"/>
    <sheet name="2lic." sheetId="2" state="visible" r:id="rId3"/>
    <sheet name="3lic." sheetId="3" state="visible" r:id="rId4"/>
    <sheet name="1 mgr.dz." sheetId="4" state="visible" r:id="rId5"/>
    <sheet name="2 mgr.dz." sheetId="5" state="visible" r:id="rId6"/>
    <sheet name="1mgr.zaocz." sheetId="6" state="visible" r:id="rId7"/>
    <sheet name="2mgr.zaocz." sheetId="7" state="visible" r:id="rId8"/>
  </sheets>
  <definedNames>
    <definedName function="false" hidden="false" localSheetId="3" name="_xlnm.Print_Area" vbProcedure="false">'1 mgr.dz.'!$A$1:$L$76</definedName>
    <definedName function="false" hidden="false" localSheetId="0" name="_xlnm.Print_Area" vbProcedure="false">'1lic.'!$A$1:$M$45</definedName>
    <definedName function="false" hidden="false" localSheetId="4" name="_xlnm.Print_Area" vbProcedure="false">'2 mgr.dz.'!$A$1:$L$62</definedName>
    <definedName function="false" hidden="false" localSheetId="1" name="_xlnm.Print_Area" vbProcedure="false">'2lic.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0">
  <si>
    <t xml:space="preserve">Plan studiów w Warszawskim Uniwersytecie Medycznym</t>
  </si>
  <si>
    <t xml:space="preserve">WNOZ- Zdrowie publiczne</t>
  </si>
  <si>
    <t xml:space="preserve">1 rok stacjonarne studia pierwszego stopnia w. ak. 2018/2019</t>
  </si>
  <si>
    <t xml:space="preserve">Lp</t>
  </si>
  <si>
    <t xml:space="preserve">Przedmiot nazwa (ID)</t>
  </si>
  <si>
    <t xml:space="preserve">ECTS</t>
  </si>
  <si>
    <t xml:space="preserve">Semestr</t>
  </si>
  <si>
    <t xml:space="preserve">Forma</t>
  </si>
  <si>
    <t xml:space="preserve">Nazwa Jednostki</t>
  </si>
  <si>
    <t xml:space="preserve">Wymiar godz. obowiązujący studenta</t>
  </si>
  <si>
    <t xml:space="preserve">zalicz.</t>
  </si>
  <si>
    <t xml:space="preserve">suma</t>
  </si>
  <si>
    <t xml:space="preserve">wyk</t>
  </si>
  <si>
    <t xml:space="preserve">sem</t>
  </si>
  <si>
    <t xml:space="preserve">ćwicz</t>
  </si>
  <si>
    <t xml:space="preserve">sam</t>
  </si>
  <si>
    <t xml:space="preserve">prak</t>
  </si>
  <si>
    <t xml:space="preserve">Makroekonomia</t>
  </si>
  <si>
    <t xml:space="preserve">egz</t>
  </si>
  <si>
    <t xml:space="preserve">Zakład Ekonomiki Zdrowia i Prawa Medycznego, dr hab. A. Czerw, ul. Nielubowicza 5, 02-097 Warszawa, tel. 022-599-21-80,  pok. 41</t>
  </si>
  <si>
    <t xml:space="preserve">Mikroekonomia</t>
  </si>
  <si>
    <t xml:space="preserve">Podstawy epidemiologii </t>
  </si>
  <si>
    <t xml:space="preserve">c</t>
  </si>
  <si>
    <t xml:space="preserve">Zakład Profilaktyki Zagrożeń Środowiskowych i Alergologii, prof. nadzw.dr hab. n. med. Bolesław Samoliński, ul. Banacha 1a, 02-097 Warszawa tel. 022-599-20-39</t>
  </si>
  <si>
    <t xml:space="preserve">Podstawy prawa </t>
  </si>
  <si>
    <t xml:space="preserve">Podstawy ochrony środowiska i zdrowia środowiskowego</t>
  </si>
  <si>
    <t xml:space="preserve">Prawo cywilne</t>
  </si>
  <si>
    <t xml:space="preserve">Propedeutyka medycyny</t>
  </si>
  <si>
    <t xml:space="preserve">Klinika Immunologii, Transplantologii  i Chorób Wewnętrznych prof. dr hab. Leszek Pączek, Nowogrodzka 59 02-006 Warszawa tel. 022-502-16-41</t>
  </si>
  <si>
    <t xml:space="preserve">Propedeutyka zdrowia publicznego</t>
  </si>
  <si>
    <t xml:space="preserve">Zakład Zdrowia Publicznego, dr hab. n med. Adam Fronczak, ul.Banacha 1a blok F, 02-097 Warszawa tel. 022-599-20-80</t>
  </si>
  <si>
    <t xml:space="preserve">Bezpieczeństwo i higiena pracy </t>
  </si>
  <si>
    <t xml:space="preserve">zal</t>
  </si>
  <si>
    <t xml:space="preserve">Zakład Medycyny Społecznej i Zdrowia Publicznego, dr hab.Aneta Nitsch-Osuch, ul.Oczki 3, 02-007 Warszawa tel. 022-621-52-56</t>
  </si>
  <si>
    <t xml:space="preserve">Dział Ochrony Pracy i Środowiska mgr inż. Elżbieta Domaszewicz, ul.Pawińskiego 3a, 02-106 Warszawa tel. 022-57-20-883</t>
  </si>
  <si>
    <t xml:space="preserve">Filozofia i podstawy etyki </t>
  </si>
  <si>
    <t xml:space="preserve">Informatyka </t>
  </si>
  <si>
    <t xml:space="preserve">Język obcy-język angielski</t>
  </si>
  <si>
    <t xml:space="preserve">Studium Języków Obcych dr M.Ganczar, ul.Księcia Trojdena 2a, 02-109 Warszawa tel. 022-57-20-863</t>
  </si>
  <si>
    <t xml:space="preserve">Kompetencje oczekiwane przez pracodawców (KOP) - Komunikacja interpersonalna</t>
  </si>
  <si>
    <t xml:space="preserve">Kompetencje oczekiwane przez pracodawców (KOP) - Radzenie sobie ze stresem</t>
  </si>
  <si>
    <t xml:space="preserve">Kompetencje oczekiwane przez pracodawców (KOP) - Techniki uczenia się</t>
  </si>
  <si>
    <t xml:space="preserve">Kompetencje oczekiwane przez pracodawców (KOP) - Zarządzanie sobą w czasie</t>
  </si>
  <si>
    <t xml:space="preserve">Kwalifikowana pierwsza pomoc</t>
  </si>
  <si>
    <t xml:space="preserve">Zakład Medycyny Ratunkowej Dzieci, dr Anna Janus-Młodawska, Szpital Pediatryczny, ul. Żwirki i Wigury 63a, 02-091 Warszawa, tel. 022-317-93-01</t>
  </si>
  <si>
    <t xml:space="preserve">Mikrobiologia</t>
  </si>
  <si>
    <t xml:space="preserve">Zakład Biologii Medycznej, dr hab. Gabriela Olędzka, ul. Nowogrodzka 73, 02-018 Warszawa, tel. 022-625-32-23</t>
  </si>
  <si>
    <t xml:space="preserve">Nauka o człowieku </t>
  </si>
  <si>
    <t xml:space="preserve">Zakład Biofizyki i Fizjologii Człowieka prof. dr hab. n. med. Jacek Przybylski, ul.Chałubińskiego 5, 02-004 Warszawa tel.022-628-63-34</t>
  </si>
  <si>
    <t xml:space="preserve">Podstawy demografii </t>
  </si>
  <si>
    <t xml:space="preserve">Podstawy psychologii </t>
  </si>
  <si>
    <t xml:space="preserve">Podstawy seksuologii</t>
  </si>
  <si>
    <t xml:space="preserve">Podstawy socjologii</t>
  </si>
  <si>
    <t xml:space="preserve">PRAKTYKA WAKACYJNA</t>
  </si>
  <si>
    <t xml:space="preserve">Dziekanat Wydziału Nauki o Zdrowiu(ANZ)</t>
  </si>
  <si>
    <t xml:space="preserve">Przedmiot do wyboru (1) - Organizacja opieki nad osobami niepełnosprawnymi</t>
  </si>
  <si>
    <t xml:space="preserve">Przedmiot do wyboru (1) - Zdrowie matki i dziecka</t>
  </si>
  <si>
    <t xml:space="preserve">Zakład Profilaktyki Onkologicznej, prof. dr hab. Andrzej Deptała Szpital MSWiA (X piętro, nowe skrzydło, gabinet 10/6) ul.Wołoska 137, 02-507 Warszawa tel. 022-508-24-57</t>
  </si>
  <si>
    <t xml:space="preserve">Przedmiot do wyboru (2) - Język obcy-język niemiecki</t>
  </si>
  <si>
    <t xml:space="preserve">Przedmiot do wyboru (2) - Język obcy-język rosyjski</t>
  </si>
  <si>
    <t xml:space="preserve">Przedmiot do wyboru (2) - Język obcy-język francuski</t>
  </si>
  <si>
    <t xml:space="preserve">Przysposobienie biblioteczne </t>
  </si>
  <si>
    <t xml:space="preserve">Biblioteka Główna mgr Irmina Utrata, Centrum Biblioteczno-Informacyjne, ul.Żwirki i Wigury 63, 02-091 Warszawa tel. 022-621-14-34</t>
  </si>
  <si>
    <t xml:space="preserve">Ratownictwo medyczne</t>
  </si>
  <si>
    <t xml:space="preserve">Wprowadzenie do gerontologii i geriatrii</t>
  </si>
  <si>
    <t xml:space="preserve">Klinika Geriatrii, dr Katarzyna Broczek, ul. Oczki 4, 02-007 Warszawa tel. 022-622-96-80</t>
  </si>
  <si>
    <t xml:space="preserve">Wprowadzenie do infromacji naukowej</t>
  </si>
  <si>
    <t xml:space="preserve">Zakład Dydaktyki i Efektów Kształcenia, dr hab. Joanna Gotlib, ZIAM, ul. Żwirki i Wigury 81, 02-091 Warszawa</t>
  </si>
  <si>
    <t xml:space="preserve">Wprowadzenie do matenatyki ekonomicznej</t>
  </si>
  <si>
    <t xml:space="preserve">Wychowanie fizyczne </t>
  </si>
  <si>
    <t xml:space="preserve">Studium Wychowania Fizycznego i Sportu mgr Jerzy Chrzanowski, ul.Żwirki i Wigury 81a, 02-091 Warszawa tel.022-57-20-528, 529</t>
  </si>
  <si>
    <t xml:space="preserve">RAZEM</t>
  </si>
  <si>
    <t xml:space="preserve">2 rok stacjonarne studia pierwszego stopnia w r. ak. 2018/2019</t>
  </si>
  <si>
    <t xml:space="preserve">Ekonomika zdrowia</t>
  </si>
  <si>
    <t xml:space="preserve">Organizacja i zarządzanie</t>
  </si>
  <si>
    <t xml:space="preserve">Podstawy nadzoru sanitarno-epidemiologicznego</t>
  </si>
  <si>
    <t xml:space="preserve">Podstawy polityki zdrowotnej </t>
  </si>
  <si>
    <t xml:space="preserve">Podstawy polityki społecznej</t>
  </si>
  <si>
    <t xml:space="preserve">Podstawy promocji zdrowia </t>
  </si>
  <si>
    <t xml:space="preserve">Podstawy ubezpieczeń zdrowotnych, społecznych i komercyjnych</t>
  </si>
  <si>
    <t xml:space="preserve">Prawo administracyjne</t>
  </si>
  <si>
    <t xml:space="preserve">Metodologia badań naukowych</t>
  </si>
  <si>
    <t xml:space="preserve">Farmakologia</t>
  </si>
  <si>
    <t xml:space="preserve">Katedra i Zakład Farmakologii Doświadczalnej i Klinicznej, prof. dr hab. Dagmara Mirowska-Guzel, ul.Banacha 1b, 02-097 Warszawa tel: 022-116-61-60</t>
  </si>
  <si>
    <t xml:space="preserve">Podstawy biostatystyki</t>
  </si>
  <si>
    <t xml:space="preserve">Podstawy edukacji zdrowotnej</t>
  </si>
  <si>
    <t xml:space="preserve">Systemy opieki zdrowotnej w Polsce i na świecie</t>
  </si>
  <si>
    <t xml:space="preserve">Podstawy finansów publicznych</t>
  </si>
  <si>
    <t xml:space="preserve">Komptencje oczekiwane przez pracodawców (KOP) - Wystąpienia publiczne i media społecznościowe</t>
  </si>
  <si>
    <t xml:space="preserve">Komptencje oczekiwane przez pracodawców (KOP) - Komunikacja medialna</t>
  </si>
  <si>
    <t xml:space="preserve">Przedmiot do wyboru (1) - Medycyna pracy</t>
  </si>
  <si>
    <t xml:space="preserve">Przedmiot do wyboru (1) - Bezpieczeństwo pacjenta w systemach ochrony zdrowia</t>
  </si>
  <si>
    <t xml:space="preserve">Przedmiot do wyboru (3) - Podstawy badań klinicznych</t>
  </si>
  <si>
    <t xml:space="preserve">Przedmiot do wyboru (3) - European Public Health (ENG)</t>
  </si>
  <si>
    <t xml:space="preserve">Wychowanie fizyczne</t>
  </si>
  <si>
    <t xml:space="preserve">3 rok stacjonarne studia pierwszego stopnia w r. ak. 2018/2019</t>
  </si>
  <si>
    <t xml:space="preserve">Analiza potrzeb zdrowotnych</t>
  </si>
  <si>
    <t xml:space="preserve"> Farmakoekonomika</t>
  </si>
  <si>
    <t xml:space="preserve">Język obcy</t>
  </si>
  <si>
    <t xml:space="preserve">Mikrobiologia </t>
  </si>
  <si>
    <t xml:space="preserve">Orzecznictwo medyczne </t>
  </si>
  <si>
    <t xml:space="preserve">Prawo medyczne</t>
  </si>
  <si>
    <t xml:space="preserve">Systemy opieki zdrowotnej na świecie</t>
  </si>
  <si>
    <t xml:space="preserve"> Biometrologia </t>
  </si>
  <si>
    <t xml:space="preserve">Choroby dietozależne </t>
  </si>
  <si>
    <t xml:space="preserve">Zakład Żywienia Człowieka dr hab. Dorota Szostak-Węgierek, ul.Erazma Ciołka 27, 01-445 Warszawa tel.022-836-09-13</t>
  </si>
  <si>
    <t xml:space="preserve">Fundusze unijne </t>
  </si>
  <si>
    <t xml:space="preserve">Infromacja naukowa w zdrowiu publicznym</t>
  </si>
  <si>
    <t xml:space="preserve">Komunikacja z pacjentem</t>
  </si>
  <si>
    <t xml:space="preserve">Patologie społeczne</t>
  </si>
  <si>
    <t xml:space="preserve">Podstawy pedagogiki </t>
  </si>
  <si>
    <t xml:space="preserve">Problemy zdrowia w skali międzynarodowej </t>
  </si>
  <si>
    <t xml:space="preserve">Profilaktyka onkologiczna </t>
  </si>
  <si>
    <t xml:space="preserve">Przygotowanie do egzaminu dyplomowego </t>
  </si>
  <si>
    <t xml:space="preserve">Psychologia uzależnień</t>
  </si>
  <si>
    <t xml:space="preserve">Psychoonkologia </t>
  </si>
  <si>
    <t xml:space="preserve">Zakład Profilaktyki Onkologicznej, Prof dr hab. Andrzej Deptała Szpital MSWiA (X piętro, nowe skrzydło, gabinet 10/6) ul.Wołoska 137, 02-507 Warszawa tel. 022-508-24-57</t>
  </si>
  <si>
    <t xml:space="preserve">Systemy wsparcia w chorobach przewlekłych</t>
  </si>
  <si>
    <t xml:space="preserve">Systemy wsparcia w chorobach przewlekłych </t>
  </si>
  <si>
    <t xml:space="preserve">Klinika Geriatrii, p.o. Dr Katarzyna Broczek, ul.Oczki 4, 02-007 Warszawa tel. 022-622-96-80</t>
  </si>
  <si>
    <t xml:space="preserve">Zarządzanie jakością </t>
  </si>
  <si>
    <t xml:space="preserve">1 rok stacjonarne studia drugiego stopnia w r. ak. 2018/2019</t>
  </si>
  <si>
    <t xml:space="preserve">NAZWA </t>
  </si>
  <si>
    <t xml:space="preserve">Przedmioty realizowane przez wszystkich studentów</t>
  </si>
  <si>
    <t xml:space="preserve">Ekonomia </t>
  </si>
  <si>
    <t xml:space="preserve">egz. (2)</t>
  </si>
  <si>
    <t xml:space="preserve">Prawo w ochronie zdrowia </t>
  </si>
  <si>
    <t xml:space="preserve">Biostatystyka</t>
  </si>
  <si>
    <t xml:space="preserve">egz. (1)</t>
  </si>
  <si>
    <t xml:space="preserve">Zakład Profilaktyki Zagrożeń Środowiskowych i Alergologii, prof. dr hab. n. med. Bolesław Samoliński, ul. Banacha 1a, 02-097 Warszawa tel. 022-599-20-39</t>
  </si>
  <si>
    <t xml:space="preserve">Metodologia badań</t>
  </si>
  <si>
    <t xml:space="preserve">Psychologia zdrowia </t>
  </si>
  <si>
    <t xml:space="preserve">zal.</t>
  </si>
  <si>
    <t xml:space="preserve">Podstawy socjologii zdrowia</t>
  </si>
  <si>
    <t xml:space="preserve">Wizualizacja danych</t>
  </si>
  <si>
    <t xml:space="preserve">Zaawansowane metody analizy danych</t>
  </si>
  <si>
    <t xml:space="preserve">Organizacja pobierania i przeszczepiania narządów w Polsce</t>
  </si>
  <si>
    <t xml:space="preserve">Zakład Pielęgniarstwa Chirurgicznego i Transplantacyjnego i Leczenia Pozaustrojowego (NZS), prof. dr hab. Piotr Małkowski, ul. Oczki 4 paw. XVI, 02-007 Warszawa, tel. 022-502-19-20</t>
  </si>
  <si>
    <t xml:space="preserve">Rynek kapitałowy</t>
  </si>
  <si>
    <t xml:space="preserve">Przygotowanie publikacji naukowych</t>
  </si>
  <si>
    <t xml:space="preserve">Zarządzanie jakością w ochronie zdrowia </t>
  </si>
  <si>
    <t xml:space="preserve">Kompetencje oczekiwane przez pracodawców (KOP) - Zarządzanie zasobami ludzkimi w ochronie zdrowia</t>
  </si>
  <si>
    <t xml:space="preserve">Kompetencje oczekiwane przez pracodawców (KOP) -Media społecznościowe</t>
  </si>
  <si>
    <t xml:space="preserve">Kompetencje oczekiwane przez pracodawców (KOP) -Networking    </t>
  </si>
  <si>
    <t xml:space="preserve">Kompetencje oczekiwane przez pracodawców (KOP) -Budowanie relacji z klientem</t>
  </si>
  <si>
    <t xml:space="preserve">Język obcy - język angielski</t>
  </si>
  <si>
    <t xml:space="preserve">Bezpieczeństwo i higiena pracy</t>
  </si>
  <si>
    <t xml:space="preserve">Przysposobienie biblioteczne</t>
  </si>
  <si>
    <t xml:space="preserve">Praktyka wakacyjna</t>
  </si>
  <si>
    <t xml:space="preserve">Dziekanat Wydziału Nauki o Zdrowiu </t>
  </si>
  <si>
    <t xml:space="preserve">Razem</t>
  </si>
  <si>
    <t xml:space="preserve">Przedmioty realizowane według wybranej przez studenta specjalności - ścieżki kształcenia</t>
  </si>
  <si>
    <t xml:space="preserve">Zarządzanie w ochronie zdrowia</t>
  </si>
  <si>
    <t xml:space="preserve">Epidemiologia</t>
  </si>
  <si>
    <t xml:space="preserve">Finanse publiczne </t>
  </si>
  <si>
    <t xml:space="preserve">Podstawy rachunkowości </t>
  </si>
  <si>
    <t xml:space="preserve">Analiza finansowa i ocena kondycji finansowej w organizacji medycznej</t>
  </si>
  <si>
    <t xml:space="preserve">Logistyka</t>
  </si>
  <si>
    <t xml:space="preserve">Ogólna liczba godzin wszytskich przedmiotów na I roku</t>
  </si>
  <si>
    <t xml:space="preserve">Promocja zdrowia</t>
  </si>
  <si>
    <t xml:space="preserve">Innowacje w promocji zdrowia </t>
  </si>
  <si>
    <t xml:space="preserve">Finansowanie programów zdrowotnych </t>
  </si>
  <si>
    <t xml:space="preserve">Socjologia zdrowia </t>
  </si>
  <si>
    <t xml:space="preserve">Promocja zdrowia psychicznego</t>
  </si>
  <si>
    <t xml:space="preserve">Metodyka edukacji zdrowotnej</t>
  </si>
  <si>
    <t xml:space="preserve">Ocena i prognozowanie potrzeb zdrowotnych i ewaluacja programów zdrowotnych</t>
  </si>
  <si>
    <t xml:space="preserve">Promocja zdrowia w różnych siedliskach</t>
  </si>
  <si>
    <t xml:space="preserve">Promocja zdrowia w podmiotach leczniczych</t>
  </si>
  <si>
    <t xml:space="preserve">Uwarunkowania zdrowia i choroby z elementami zdrowia środowiskowego </t>
  </si>
  <si>
    <t xml:space="preserve">Badania kliniczne i ocena technologii medycznych</t>
  </si>
  <si>
    <t xml:space="preserve">Wprowadzenie do badań klinicznych</t>
  </si>
  <si>
    <t xml:space="preserve">Badania kliniczne  produktów leczniczych i wyrobów medycznych</t>
  </si>
  <si>
    <t xml:space="preserve">Wprowadzenie do prawa farmaceutycznego</t>
  </si>
  <si>
    <t xml:space="preserve">Wstęp do oceny technologii medycznych (HTA)</t>
  </si>
  <si>
    <t xml:space="preserve">Analiza kliniczna</t>
  </si>
  <si>
    <t xml:space="preserve">Analiza ekonomiczna</t>
  </si>
  <si>
    <t xml:space="preserve">Etyka prowadzenia badań klinicznych</t>
  </si>
  <si>
    <t xml:space="preserve">Świadczenia opieki zdrowotnej – wprowadzenie</t>
  </si>
  <si>
    <t xml:space="preserve">Ogólna</t>
  </si>
  <si>
    <t xml:space="preserve">2 rok stacjonarne studia drugiego stopnia w r. ak. 2018/2019</t>
  </si>
  <si>
    <t xml:space="preserve">Nadzór sanitarno-epidemiologiczny </t>
  </si>
  <si>
    <t xml:space="preserve">Polityka zdrowotna </t>
  </si>
  <si>
    <t xml:space="preserve">Ubezpieczenia zdrowotne, komercyjne i społeczne</t>
  </si>
  <si>
    <t xml:space="preserve"> egz. (1)</t>
  </si>
  <si>
    <t xml:space="preserve">Administracja rządowa w Polsce</t>
  </si>
  <si>
    <t xml:space="preserve">Big data w zdrowiu publicznym </t>
  </si>
  <si>
    <t xml:space="preserve">Edukacja w placówkach ochrony zdrowia</t>
  </si>
  <si>
    <t xml:space="preserve">Finansowanie w ochronie zdrowia</t>
  </si>
  <si>
    <t xml:space="preserve">Farmakoekonomika </t>
  </si>
  <si>
    <t xml:space="preserve">Gospodarka lekami i odpadami medycznymi</t>
  </si>
  <si>
    <t xml:space="preserve">International health problems (ENG)</t>
  </si>
  <si>
    <t xml:space="preserve">Komunikacja społeczna</t>
  </si>
  <si>
    <t xml:space="preserve">Organizacja ratownictwa medycznego </t>
  </si>
  <si>
    <t xml:space="preserve">Prawo pracy</t>
  </si>
  <si>
    <t xml:space="preserve">Prawa pacjenta</t>
  </si>
  <si>
    <t xml:space="preserve">Zarządzanie funduszami unijnymi </t>
  </si>
  <si>
    <t xml:space="preserve">Kompetencje oczekiwane przez pracodawców (KOP) -Techniki konstruowania i sprzedaży pakietów usług medycznych</t>
  </si>
  <si>
    <t xml:space="preserve">Kompetencje oczekiwane przez pracodawców (KOP) -Profilaktyka wypalenia zawodowego</t>
  </si>
  <si>
    <t xml:space="preserve">Przygotowanie pracy magisterskiej</t>
  </si>
  <si>
    <t xml:space="preserve">Organizacja i zarządzanie w ochronie zdrowia </t>
  </si>
  <si>
    <t xml:space="preserve">Zarządzanie podmiotami leczniczymi</t>
  </si>
  <si>
    <t xml:space="preserve">Kontraktowanie i finansowanie świadczeń zdrowotnych</t>
  </si>
  <si>
    <t xml:space="preserve">Rachunkowość zarządcza </t>
  </si>
  <si>
    <t xml:space="preserve">Prawo spółek handlowych</t>
  </si>
  <si>
    <t xml:space="preserve">Ogólna liczba godzin wszytskich przedmiotów na II roku</t>
  </si>
  <si>
    <t xml:space="preserve">Polityka społeczna</t>
  </si>
  <si>
    <t xml:space="preserve">Seksuologia </t>
  </si>
  <si>
    <t xml:space="preserve">Żywienie czlowieka </t>
  </si>
  <si>
    <t xml:space="preserve">Profilaktyka w onkologii </t>
  </si>
  <si>
    <t xml:space="preserve">Polityka senioralna</t>
  </si>
  <si>
    <t xml:space="preserve">Marketing usług zdrowotnych </t>
  </si>
  <si>
    <t xml:space="preserve">Zagadnienia prawne badań klinicznych</t>
  </si>
  <si>
    <t xml:space="preserve">Specyfika badań klinicznych w wybranych obszarach terapeutycznych</t>
  </si>
  <si>
    <t xml:space="preserve">Analiza wpływu na budżet (BIA)</t>
  </si>
  <si>
    <t xml:space="preserve">Wytyczne oceny technologii medycznych </t>
  </si>
  <si>
    <t xml:space="preserve">Koszyk świadczeń gwarantowanych</t>
  </si>
  <si>
    <t xml:space="preserve">Grupy limitowe i Pricing</t>
  </si>
  <si>
    <t xml:space="preserve">Regulacje prawne oceny technologii medycznych w Polsce oraz zadania AOTMiT </t>
  </si>
  <si>
    <t xml:space="preserve">Programy polityki zdrowotnej</t>
  </si>
  <si>
    <t xml:space="preserve">1 rok niestacjonarne studia drugiego stopnia w r. ak. 2018/2019</t>
  </si>
  <si>
    <t xml:space="preserve">Przedmiot nazwa </t>
  </si>
  <si>
    <t xml:space="preserve">Se-</t>
  </si>
  <si>
    <t xml:space="preserve">mestr</t>
  </si>
  <si>
    <t xml:space="preserve">1</t>
  </si>
  <si>
    <t xml:space="preserve">Postępy promocji zdrowia</t>
  </si>
  <si>
    <t xml:space="preserve">Prawo w ochronie zdrowia</t>
  </si>
  <si>
    <t xml:space="preserve">Zakład Ekonomiki Zdrowia i Prawa Medycznego, prowadzący: dr Anna Augustynowicz</t>
  </si>
  <si>
    <t xml:space="preserve">Analiza finansowa i ocena kondycji finansowej w organizacji medycznej </t>
  </si>
  <si>
    <t xml:space="preserve">Zakład Medycyny Zapobiegawczej i Higieny Instytut Medycyny Społecznej prof. dr hab. Longina Kłosiewicz-Latoszek, ul.Oczki 3, 02-007 Warszawa tel. 022-621-51-97</t>
  </si>
  <si>
    <t xml:space="preserve">Ekonomia</t>
  </si>
  <si>
    <t xml:space="preserve">Zakład Ekonomiki Zdrowia i Prawa Medycznego, prowadzący: dr hab. Aleksandra Czerw</t>
  </si>
  <si>
    <t xml:space="preserve">Podstawy logistyki</t>
  </si>
  <si>
    <t xml:space="preserve">Podstawy rachunkowości</t>
  </si>
  <si>
    <t xml:space="preserve">Psychologia zdrowia</t>
  </si>
  <si>
    <t xml:space="preserve">Socjologia zdrowia</t>
  </si>
  <si>
    <t xml:space="preserve">Zarządzanie jakością w ochronie zdrowia</t>
  </si>
  <si>
    <t xml:space="preserve">Zarządzanie potencjałem ludzkim</t>
  </si>
  <si>
    <t xml:space="preserve">Zdrowie publiczne w praktyce</t>
  </si>
  <si>
    <t xml:space="preserve">NIE URUCHOMIONE W R. AK. 2018/20198</t>
  </si>
  <si>
    <t xml:space="preserve">2 rok niestacjonarne studia drugiego stop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0.0;\-0.0;&quot;&quot;"/>
    <numFmt numFmtId="166" formatCode="[$-415]0.0;\(0.0\)"/>
    <numFmt numFmtId="167" formatCode="[$-415]0;\(0\)"/>
    <numFmt numFmtId="168" formatCode="General"/>
    <numFmt numFmtId="169" formatCode="0.0"/>
    <numFmt numFmtId="170" formatCode="0.0_ ;\-0.0\ 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8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color rgb="FFFF0000"/>
      <name val="Garamond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4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22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7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8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2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8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23840</xdr:rowOff>
    </xdr:from>
    <xdr:to>
      <xdr:col>1</xdr:col>
      <xdr:colOff>931680</xdr:colOff>
      <xdr:row>5</xdr:row>
      <xdr:rowOff>9360</xdr:rowOff>
    </xdr:to>
    <xdr:pic>
      <xdr:nvPicPr>
        <xdr:cNvPr id="0" name="Picture 0" descr="e87ed3f0-80d9-4002-b4ee-b0531f397e6a"/>
        <xdr:cNvPicPr/>
      </xdr:nvPicPr>
      <xdr:blipFill>
        <a:blip r:embed="rId1"/>
        <a:stretch/>
      </xdr:blipFill>
      <xdr:spPr>
        <a:xfrm>
          <a:off x="489600" y="123840"/>
          <a:ext cx="831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1160</xdr:colOff>
      <xdr:row>5</xdr:row>
      <xdr:rowOff>47520</xdr:rowOff>
    </xdr:to>
    <xdr:pic>
      <xdr:nvPicPr>
        <xdr:cNvPr id="1" name="Picture 0" descr="e87ed3f0-80d9-4002-b4ee-b0531f397e6a"/>
        <xdr:cNvPicPr/>
      </xdr:nvPicPr>
      <xdr:blipFill>
        <a:blip r:embed="rId1"/>
        <a:stretch/>
      </xdr:blipFill>
      <xdr:spPr>
        <a:xfrm>
          <a:off x="389160" y="152280"/>
          <a:ext cx="821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791640</xdr:colOff>
      <xdr:row>5</xdr:row>
      <xdr:rowOff>47520</xdr:rowOff>
    </xdr:to>
    <xdr:pic>
      <xdr:nvPicPr>
        <xdr:cNvPr id="2" name="Picture 0" descr="e87ed3f0-80d9-4002-b4ee-b0531f397e6a"/>
        <xdr:cNvPicPr/>
      </xdr:nvPicPr>
      <xdr:blipFill>
        <a:blip r:embed="rId1"/>
        <a:stretch/>
      </xdr:blipFill>
      <xdr:spPr>
        <a:xfrm>
          <a:off x="389160" y="218880"/>
          <a:ext cx="79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921240</xdr:colOff>
      <xdr:row>5</xdr:row>
      <xdr:rowOff>123840</xdr:rowOff>
    </xdr:to>
    <xdr:pic>
      <xdr:nvPicPr>
        <xdr:cNvPr id="3" name="Picture 0" descr="e87ed3f0-80d9-4002-b4ee-b0531f397e6a"/>
        <xdr:cNvPicPr/>
      </xdr:nvPicPr>
      <xdr:blipFill>
        <a:blip r:embed="rId1"/>
        <a:stretch/>
      </xdr:blipFill>
      <xdr:spPr>
        <a:xfrm>
          <a:off x="389160" y="162000"/>
          <a:ext cx="921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1</xdr:col>
      <xdr:colOff>841680</xdr:colOff>
      <xdr:row>5</xdr:row>
      <xdr:rowOff>38160</xdr:rowOff>
    </xdr:to>
    <xdr:pic>
      <xdr:nvPicPr>
        <xdr:cNvPr id="4" name="Picture 0" descr="e87ed3f0-80d9-4002-b4ee-b0531f397e6a"/>
        <xdr:cNvPicPr/>
      </xdr:nvPicPr>
      <xdr:blipFill>
        <a:blip r:embed="rId1"/>
        <a:stretch/>
      </xdr:blipFill>
      <xdr:spPr>
        <a:xfrm>
          <a:off x="389160" y="181080"/>
          <a:ext cx="841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42920</xdr:rowOff>
    </xdr:from>
    <xdr:to>
      <xdr:col>1</xdr:col>
      <xdr:colOff>1002600</xdr:colOff>
      <xdr:row>5</xdr:row>
      <xdr:rowOff>19080</xdr:rowOff>
    </xdr:to>
    <xdr:pic>
      <xdr:nvPicPr>
        <xdr:cNvPr id="5" name="Picture 0" descr="e87ed3f0-80d9-4002-b4ee-b0531f397e6a"/>
        <xdr:cNvPicPr/>
      </xdr:nvPicPr>
      <xdr:blipFill>
        <a:blip r:embed="rId1"/>
        <a:stretch/>
      </xdr:blipFill>
      <xdr:spPr>
        <a:xfrm>
          <a:off x="550080" y="142920"/>
          <a:ext cx="841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841680</xdr:colOff>
      <xdr:row>4</xdr:row>
      <xdr:rowOff>152640</xdr:rowOff>
    </xdr:to>
    <xdr:pic>
      <xdr:nvPicPr>
        <xdr:cNvPr id="6" name="Picture 0" descr="e87ed3f0-80d9-4002-b4ee-b0531f397e6a"/>
        <xdr:cNvPicPr/>
      </xdr:nvPicPr>
      <xdr:blipFill>
        <a:blip r:embed="rId1"/>
        <a:stretch/>
      </xdr:blipFill>
      <xdr:spPr>
        <a:xfrm>
          <a:off x="410040" y="95400"/>
          <a:ext cx="820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.12"/>
    <col collapsed="false" customWidth="true" hidden="false" outlineLevel="0" max="5" min="3" style="1" width="5.87"/>
    <col collapsed="false" customWidth="true" hidden="false" outlineLevel="0" max="6" min="6" style="3" width="40.86"/>
    <col collapsed="false" customWidth="true" hidden="false" outlineLevel="0" max="7" min="7" style="1" width="6.62"/>
    <col collapsed="false" customWidth="true" hidden="false" outlineLevel="0" max="8" min="8" style="4" width="4.75"/>
    <col collapsed="false" customWidth="true" hidden="false" outlineLevel="0" max="13" min="9" style="1" width="4.75"/>
    <col collapsed="false" customWidth="false" hidden="false" outlineLevel="0" max="257" min="14" style="1" width="8.99"/>
  </cols>
  <sheetData>
    <row r="1" customFormat="false" ht="12" hidden="false" customHeight="false" outlineLevel="0" collapsed="false"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12" hidden="false" customHeight="false" outlineLevel="0" collapsed="false"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2" hidden="false" customHeight="false" outlineLevel="0" collapsed="false">
      <c r="A3" s="6"/>
      <c r="B3" s="7"/>
      <c r="C3" s="7" t="s">
        <v>0</v>
      </c>
      <c r="E3" s="9"/>
      <c r="F3" s="10"/>
      <c r="G3" s="1"/>
      <c r="H3" s="1"/>
      <c r="I3" s="1"/>
      <c r="J3" s="1"/>
      <c r="K3" s="1"/>
      <c r="L3" s="1"/>
      <c r="M3" s="1"/>
      <c r="N3" s="1"/>
      <c r="O3" s="1"/>
      <c r="P3" s="1"/>
      <c r="Q3" s="5"/>
      <c r="R3" s="11"/>
      <c r="S3" s="5"/>
      <c r="T3" s="11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8" customFormat="true" ht="12" hidden="false" customHeight="false" outlineLevel="0" collapsed="false">
      <c r="A4" s="6"/>
      <c r="B4" s="7"/>
      <c r="C4" s="7" t="s">
        <v>1</v>
      </c>
      <c r="E4" s="9"/>
      <c r="F4" s="10"/>
      <c r="G4" s="1"/>
      <c r="H4" s="1"/>
      <c r="I4" s="1"/>
      <c r="J4" s="1"/>
      <c r="K4" s="1"/>
      <c r="L4" s="1"/>
      <c r="M4" s="1"/>
      <c r="N4" s="1"/>
      <c r="O4" s="1"/>
      <c r="P4" s="1"/>
      <c r="Q4" s="5"/>
      <c r="R4" s="11"/>
      <c r="S4" s="5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" customFormat="true" ht="12" hidden="false" customHeight="false" outlineLevel="0" collapsed="false">
      <c r="A5" s="6"/>
      <c r="B5" s="7"/>
      <c r="C5" s="13" t="s">
        <v>2</v>
      </c>
      <c r="D5" s="13"/>
      <c r="E5" s="13"/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5"/>
      <c r="R5" s="11"/>
      <c r="S5" s="5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7" customFormat="true" ht="15.75" hidden="false" customHeight="true" outlineLevel="0" collapsed="false">
      <c r="A6" s="6"/>
      <c r="B6" s="14"/>
      <c r="C6" s="6"/>
      <c r="D6" s="6"/>
      <c r="E6" s="6"/>
      <c r="F6" s="3"/>
      <c r="G6" s="1"/>
      <c r="H6" s="1"/>
      <c r="I6" s="1"/>
      <c r="J6" s="1"/>
      <c r="K6" s="1"/>
      <c r="L6" s="1"/>
      <c r="M6" s="1"/>
      <c r="N6" s="5"/>
      <c r="O6" s="5"/>
      <c r="P6" s="5"/>
      <c r="Q6" s="5"/>
      <c r="R6" s="15"/>
      <c r="S6" s="15"/>
      <c r="T6" s="15"/>
      <c r="U6" s="16"/>
      <c r="V6" s="16"/>
      <c r="W6" s="16"/>
      <c r="X6" s="16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7" customFormat="true" ht="18" hidden="false" customHeight="true" outlineLevel="0" collapsed="false">
      <c r="A7" s="18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8" t="s">
        <v>8</v>
      </c>
      <c r="G7" s="18" t="s">
        <v>9</v>
      </c>
      <c r="H7" s="18"/>
      <c r="I7" s="18"/>
      <c r="J7" s="18"/>
      <c r="K7" s="18"/>
      <c r="L7" s="18"/>
      <c r="M7" s="4"/>
      <c r="N7" s="20"/>
      <c r="O7" s="20"/>
      <c r="P7" s="20"/>
      <c r="Q7" s="15"/>
      <c r="R7" s="15"/>
      <c r="S7" s="15"/>
      <c r="T7" s="15"/>
      <c r="U7" s="16"/>
      <c r="V7" s="16"/>
      <c r="W7" s="16"/>
      <c r="X7" s="1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25" customFormat="true" ht="14.25" hidden="false" customHeight="true" outlineLevel="0" collapsed="false">
      <c r="A8" s="18"/>
      <c r="B8" s="18"/>
      <c r="C8" s="19"/>
      <c r="D8" s="19"/>
      <c r="E8" s="19" t="s">
        <v>10</v>
      </c>
      <c r="F8" s="18"/>
      <c r="G8" s="21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4"/>
      <c r="N8" s="20"/>
      <c r="O8" s="20"/>
      <c r="P8" s="20"/>
      <c r="Q8" s="15"/>
      <c r="R8" s="15"/>
      <c r="S8" s="22"/>
      <c r="T8" s="23"/>
      <c r="U8" s="16"/>
      <c r="V8" s="16"/>
      <c r="W8" s="16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39" hidden="false" customHeight="true" outlineLevel="0" collapsed="false">
      <c r="A9" s="21" t="n">
        <v>1</v>
      </c>
      <c r="B9" s="26" t="s">
        <v>17</v>
      </c>
      <c r="C9" s="27" t="n">
        <v>4</v>
      </c>
      <c r="D9" s="27" t="n">
        <v>2</v>
      </c>
      <c r="E9" s="28" t="s">
        <v>18</v>
      </c>
      <c r="F9" s="29" t="s">
        <v>19</v>
      </c>
      <c r="G9" s="17" t="n">
        <f aca="false">SUM(H9:L9)</f>
        <v>70</v>
      </c>
      <c r="H9" s="30" t="n">
        <v>30</v>
      </c>
      <c r="I9" s="30" t="n">
        <v>30</v>
      </c>
      <c r="J9" s="30"/>
      <c r="K9" s="30" t="n">
        <v>10</v>
      </c>
      <c r="L9" s="30"/>
      <c r="M9" s="4"/>
      <c r="N9" s="20"/>
      <c r="O9" s="20"/>
      <c r="P9" s="20"/>
      <c r="Q9" s="15"/>
      <c r="R9" s="15"/>
      <c r="S9" s="22"/>
      <c r="T9" s="23"/>
      <c r="U9" s="16"/>
      <c r="V9" s="16"/>
      <c r="W9" s="16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40.5" hidden="false" customHeight="true" outlineLevel="0" collapsed="false">
      <c r="A10" s="31" t="n">
        <v>2</v>
      </c>
      <c r="B10" s="26" t="s">
        <v>20</v>
      </c>
      <c r="C10" s="30" t="n">
        <v>4</v>
      </c>
      <c r="D10" s="30" t="n">
        <v>1</v>
      </c>
      <c r="E10" s="28" t="s">
        <v>18</v>
      </c>
      <c r="F10" s="29" t="s">
        <v>19</v>
      </c>
      <c r="G10" s="32" t="n">
        <f aca="false">SUM(H10:L10)</f>
        <v>60</v>
      </c>
      <c r="H10" s="33" t="n">
        <v>30</v>
      </c>
      <c r="I10" s="33" t="n">
        <v>30</v>
      </c>
      <c r="J10" s="33"/>
      <c r="K10" s="33"/>
      <c r="L10" s="33"/>
      <c r="M10" s="34"/>
      <c r="N10" s="35"/>
      <c r="O10" s="35"/>
      <c r="P10" s="20"/>
      <c r="Q10" s="15"/>
      <c r="R10" s="15"/>
      <c r="S10" s="22"/>
      <c r="T10" s="23"/>
      <c r="U10" s="16"/>
      <c r="V10" s="16"/>
      <c r="W10" s="16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40.5" hidden="false" customHeight="true" outlineLevel="0" collapsed="false">
      <c r="A11" s="21" t="n">
        <v>3</v>
      </c>
      <c r="B11" s="36" t="s">
        <v>21</v>
      </c>
      <c r="C11" s="33" t="n">
        <v>5</v>
      </c>
      <c r="D11" s="33" t="s">
        <v>22</v>
      </c>
      <c r="E11" s="37" t="s">
        <v>18</v>
      </c>
      <c r="F11" s="38" t="s">
        <v>23</v>
      </c>
      <c r="G11" s="39" t="n">
        <f aca="false">SUM(H11:L11)</f>
        <v>100</v>
      </c>
      <c r="H11" s="33" t="n">
        <v>30</v>
      </c>
      <c r="I11" s="33" t="n">
        <v>60</v>
      </c>
      <c r="J11" s="33"/>
      <c r="K11" s="33" t="n">
        <v>10</v>
      </c>
      <c r="L11" s="33"/>
      <c r="M11" s="34"/>
      <c r="N11" s="35"/>
      <c r="O11" s="35"/>
      <c r="P11" s="5"/>
      <c r="Q11" s="5"/>
      <c r="R11" s="15"/>
      <c r="S11" s="22"/>
      <c r="T11" s="23"/>
      <c r="U11" s="16"/>
      <c r="V11" s="16"/>
      <c r="W11" s="16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40.5" hidden="false" customHeight="true" outlineLevel="0" collapsed="false">
      <c r="A12" s="31" t="n">
        <v>4</v>
      </c>
      <c r="B12" s="40" t="s">
        <v>24</v>
      </c>
      <c r="C12" s="30" t="n">
        <v>2</v>
      </c>
      <c r="D12" s="30" t="n">
        <v>1</v>
      </c>
      <c r="E12" s="28" t="s">
        <v>18</v>
      </c>
      <c r="F12" s="29" t="s">
        <v>19</v>
      </c>
      <c r="G12" s="39" t="n">
        <f aca="false">SUM(H12:L12)</f>
        <v>30</v>
      </c>
      <c r="H12" s="33" t="n">
        <v>20</v>
      </c>
      <c r="I12" s="33" t="n">
        <v>10</v>
      </c>
      <c r="J12" s="33"/>
      <c r="K12" s="33"/>
      <c r="L12" s="33"/>
      <c r="M12" s="34"/>
      <c r="N12" s="35"/>
      <c r="O12" s="35"/>
      <c r="P12" s="5"/>
      <c r="Q12" s="5"/>
      <c r="R12" s="15"/>
      <c r="S12" s="22"/>
      <c r="T12" s="23"/>
      <c r="U12" s="16"/>
      <c r="V12" s="16"/>
      <c r="W12" s="16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5" customFormat="true" ht="40.5" hidden="false" customHeight="true" outlineLevel="0" collapsed="false">
      <c r="A13" s="21" t="n">
        <v>5</v>
      </c>
      <c r="B13" s="40" t="s">
        <v>25</v>
      </c>
      <c r="C13" s="30" t="n">
        <v>4</v>
      </c>
      <c r="D13" s="30" t="s">
        <v>22</v>
      </c>
      <c r="E13" s="28" t="s">
        <v>18</v>
      </c>
      <c r="F13" s="38" t="s">
        <v>23</v>
      </c>
      <c r="G13" s="39" t="n">
        <f aca="false">SUM(H13:L13)</f>
        <v>70</v>
      </c>
      <c r="H13" s="33" t="n">
        <v>30</v>
      </c>
      <c r="I13" s="33" t="n">
        <v>40</v>
      </c>
      <c r="J13" s="33"/>
      <c r="K13" s="33"/>
      <c r="L13" s="33"/>
      <c r="M13" s="34"/>
      <c r="N13" s="35"/>
      <c r="O13" s="35"/>
      <c r="P13" s="5"/>
      <c r="Q13" s="5"/>
      <c r="R13" s="15"/>
      <c r="S13" s="22"/>
      <c r="T13" s="23"/>
      <c r="U13" s="16"/>
      <c r="V13" s="16"/>
      <c r="W13" s="16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7" customFormat="true" ht="40.5" hidden="false" customHeight="true" outlineLevel="0" collapsed="false">
      <c r="A14" s="31" t="n">
        <v>6</v>
      </c>
      <c r="B14" s="41" t="s">
        <v>26</v>
      </c>
      <c r="C14" s="30" t="n">
        <v>2</v>
      </c>
      <c r="D14" s="30" t="n">
        <v>2</v>
      </c>
      <c r="E14" s="37" t="s">
        <v>18</v>
      </c>
      <c r="F14" s="29" t="s">
        <v>19</v>
      </c>
      <c r="G14" s="39" t="n">
        <f aca="false">SUM(H14:L14)</f>
        <v>30</v>
      </c>
      <c r="H14" s="33" t="n">
        <v>20</v>
      </c>
      <c r="I14" s="33" t="n">
        <v>10</v>
      </c>
      <c r="J14" s="33"/>
      <c r="K14" s="33"/>
      <c r="L14" s="33"/>
      <c r="M14" s="34"/>
      <c r="N14" s="35"/>
      <c r="O14" s="35"/>
      <c r="P14" s="5"/>
      <c r="Q14" s="5"/>
      <c r="R14" s="15"/>
      <c r="S14" s="22"/>
      <c r="T14" s="23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40.5" hidden="false" customHeight="true" outlineLevel="0" collapsed="false">
      <c r="A15" s="21" t="n">
        <v>7</v>
      </c>
      <c r="B15" s="42" t="s">
        <v>27</v>
      </c>
      <c r="C15" s="27" t="n">
        <v>5</v>
      </c>
      <c r="D15" s="27" t="s">
        <v>22</v>
      </c>
      <c r="E15" s="43" t="s">
        <v>18</v>
      </c>
      <c r="F15" s="25" t="s">
        <v>28</v>
      </c>
      <c r="G15" s="25" t="n">
        <f aca="false">SUM(H15:L15)</f>
        <v>100</v>
      </c>
      <c r="H15" s="33" t="n">
        <v>30</v>
      </c>
      <c r="I15" s="33" t="n">
        <v>30</v>
      </c>
      <c r="J15" s="33" t="n">
        <v>40</v>
      </c>
      <c r="K15" s="33"/>
      <c r="L15" s="33"/>
      <c r="N15" s="5"/>
      <c r="O15" s="5"/>
      <c r="P15" s="35"/>
      <c r="Q15" s="35"/>
      <c r="R15" s="35"/>
      <c r="S15" s="35"/>
      <c r="T15" s="35"/>
      <c r="U15" s="35"/>
      <c r="V15" s="35"/>
      <c r="W15" s="3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40.5" hidden="false" customHeight="true" outlineLevel="0" collapsed="false">
      <c r="A16" s="31" t="n">
        <v>8</v>
      </c>
      <c r="B16" s="40" t="s">
        <v>29</v>
      </c>
      <c r="C16" s="44" t="n">
        <v>4</v>
      </c>
      <c r="D16" s="27" t="s">
        <v>22</v>
      </c>
      <c r="E16" s="43" t="s">
        <v>18</v>
      </c>
      <c r="F16" s="45" t="s">
        <v>30</v>
      </c>
      <c r="G16" s="25" t="n">
        <f aca="false">SUM(H16:L16)</f>
        <v>60</v>
      </c>
      <c r="H16" s="31" t="n">
        <v>20</v>
      </c>
      <c r="I16" s="30" t="n">
        <v>30</v>
      </c>
      <c r="J16" s="30"/>
      <c r="K16" s="30" t="n">
        <v>10</v>
      </c>
      <c r="L16" s="30"/>
      <c r="N16" s="5"/>
      <c r="O16" s="5"/>
      <c r="P16" s="35"/>
      <c r="Q16" s="35"/>
      <c r="R16" s="35"/>
      <c r="S16" s="35"/>
      <c r="T16" s="35"/>
      <c r="U16" s="35"/>
      <c r="V16" s="35"/>
      <c r="W16" s="3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4" hidden="false" customHeight="true" outlineLevel="0" collapsed="false">
      <c r="A17" s="21" t="n">
        <v>9</v>
      </c>
      <c r="B17" s="40" t="s">
        <v>31</v>
      </c>
      <c r="C17" s="44" t="n">
        <v>1</v>
      </c>
      <c r="D17" s="27" t="n">
        <v>1</v>
      </c>
      <c r="E17" s="27" t="s">
        <v>32</v>
      </c>
      <c r="F17" s="46" t="s">
        <v>33</v>
      </c>
      <c r="G17" s="25" t="n">
        <f aca="false">SUM(H17:L17)</f>
        <v>2</v>
      </c>
      <c r="H17" s="31" t="n">
        <v>2</v>
      </c>
      <c r="I17" s="30"/>
      <c r="J17" s="30"/>
      <c r="K17" s="30"/>
      <c r="L17" s="30"/>
      <c r="N17" s="5"/>
      <c r="O17" s="5"/>
      <c r="P17" s="35"/>
      <c r="Q17" s="35"/>
      <c r="R17" s="35"/>
      <c r="S17" s="35"/>
      <c r="T17" s="35"/>
      <c r="U17" s="35"/>
      <c r="V17" s="35"/>
      <c r="W17" s="3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40.5" hidden="false" customHeight="true" outlineLevel="0" collapsed="false">
      <c r="A18" s="31" t="n">
        <v>10</v>
      </c>
      <c r="B18" s="40" t="s">
        <v>31</v>
      </c>
      <c r="C18" s="44"/>
      <c r="D18" s="27" t="n">
        <v>1</v>
      </c>
      <c r="E18" s="27"/>
      <c r="F18" s="47" t="s">
        <v>34</v>
      </c>
      <c r="G18" s="25" t="n">
        <f aca="false">SUM(H18:L18)</f>
        <v>2</v>
      </c>
      <c r="H18" s="47" t="n">
        <v>2</v>
      </c>
      <c r="I18" s="47"/>
      <c r="J18" s="47"/>
      <c r="K18" s="47"/>
      <c r="L18" s="47"/>
      <c r="P18" s="35"/>
      <c r="Q18" s="35"/>
      <c r="R18" s="35"/>
      <c r="S18" s="35"/>
      <c r="T18" s="35"/>
      <c r="U18" s="35"/>
      <c r="V18" s="35"/>
      <c r="W18" s="35"/>
      <c r="X18" s="5"/>
    </row>
    <row r="19" customFormat="false" ht="40.5" hidden="false" customHeight="true" outlineLevel="0" collapsed="false">
      <c r="A19" s="21" t="n">
        <v>11</v>
      </c>
      <c r="B19" s="40" t="s">
        <v>35</v>
      </c>
      <c r="C19" s="44" t="n">
        <v>1</v>
      </c>
      <c r="D19" s="48" t="n">
        <v>2</v>
      </c>
      <c r="E19" s="27" t="s">
        <v>32</v>
      </c>
      <c r="F19" s="45" t="s">
        <v>30</v>
      </c>
      <c r="G19" s="25" t="n">
        <f aca="false">SUM(H19:L19)</f>
        <v>30</v>
      </c>
      <c r="H19" s="47" t="n">
        <v>30</v>
      </c>
      <c r="I19" s="47"/>
      <c r="J19" s="47"/>
      <c r="K19" s="47"/>
      <c r="L19" s="47"/>
      <c r="P19" s="35"/>
      <c r="Q19" s="35"/>
      <c r="R19" s="35"/>
      <c r="S19" s="35"/>
      <c r="T19" s="35"/>
      <c r="U19" s="35"/>
      <c r="V19" s="35"/>
      <c r="W19" s="35"/>
      <c r="X19" s="5"/>
    </row>
    <row r="20" customFormat="false" ht="40.5" hidden="false" customHeight="true" outlineLevel="0" collapsed="false">
      <c r="A20" s="31" t="n">
        <v>12</v>
      </c>
      <c r="B20" s="49" t="s">
        <v>36</v>
      </c>
      <c r="C20" s="44" t="n">
        <v>1</v>
      </c>
      <c r="D20" s="27" t="n">
        <v>1</v>
      </c>
      <c r="E20" s="27" t="s">
        <v>32</v>
      </c>
      <c r="F20" s="30" t="s">
        <v>23</v>
      </c>
      <c r="G20" s="25" t="n">
        <f aca="false">SUM(H20:L20)</f>
        <v>20</v>
      </c>
      <c r="H20" s="31"/>
      <c r="I20" s="30"/>
      <c r="J20" s="30" t="n">
        <v>20</v>
      </c>
      <c r="K20" s="30"/>
      <c r="L20" s="30"/>
      <c r="P20" s="35"/>
      <c r="Q20" s="35"/>
      <c r="R20" s="35"/>
      <c r="S20" s="35"/>
      <c r="T20" s="35"/>
      <c r="U20" s="35"/>
      <c r="V20" s="35"/>
      <c r="W20" s="35"/>
      <c r="X20" s="5"/>
    </row>
    <row r="21" customFormat="false" ht="40.5" hidden="false" customHeight="true" outlineLevel="0" collapsed="false">
      <c r="A21" s="21" t="n">
        <v>13</v>
      </c>
      <c r="B21" s="40" t="s">
        <v>37</v>
      </c>
      <c r="C21" s="44" t="n">
        <v>2</v>
      </c>
      <c r="D21" s="27" t="s">
        <v>22</v>
      </c>
      <c r="E21" s="27" t="s">
        <v>32</v>
      </c>
      <c r="F21" s="47" t="s">
        <v>38</v>
      </c>
      <c r="G21" s="25" t="n">
        <f aca="false">SUM(H21:L21)</f>
        <v>60</v>
      </c>
      <c r="H21" s="33"/>
      <c r="I21" s="33"/>
      <c r="J21" s="33" t="n">
        <v>60</v>
      </c>
      <c r="K21" s="33"/>
      <c r="L21" s="33"/>
      <c r="P21" s="35"/>
      <c r="Q21" s="35"/>
      <c r="R21" s="35"/>
      <c r="S21" s="35"/>
      <c r="T21" s="35"/>
      <c r="U21" s="35"/>
      <c r="V21" s="35"/>
      <c r="W21" s="35"/>
      <c r="X21" s="5"/>
    </row>
    <row r="22" customFormat="false" ht="40.5" hidden="false" customHeight="true" outlineLevel="0" collapsed="false">
      <c r="A22" s="31" t="n">
        <v>14</v>
      </c>
      <c r="B22" s="50" t="s">
        <v>39</v>
      </c>
      <c r="C22" s="44" t="n">
        <v>1</v>
      </c>
      <c r="D22" s="27" t="n">
        <v>1</v>
      </c>
      <c r="E22" s="27" t="s">
        <v>32</v>
      </c>
      <c r="F22" s="45" t="s">
        <v>30</v>
      </c>
      <c r="G22" s="25" t="n">
        <f aca="false">SUM(H22:L22)</f>
        <v>16</v>
      </c>
      <c r="H22" s="33"/>
      <c r="I22" s="33" t="n">
        <v>16</v>
      </c>
      <c r="J22" s="33"/>
      <c r="K22" s="33"/>
      <c r="L22" s="33"/>
      <c r="P22" s="35"/>
      <c r="Q22" s="35"/>
      <c r="R22" s="35"/>
      <c r="S22" s="35"/>
      <c r="T22" s="35"/>
      <c r="U22" s="35"/>
      <c r="V22" s="35"/>
      <c r="W22" s="35"/>
      <c r="X22" s="5"/>
    </row>
    <row r="23" customFormat="false" ht="40.5" hidden="false" customHeight="true" outlineLevel="0" collapsed="false">
      <c r="A23" s="21" t="n">
        <v>15</v>
      </c>
      <c r="B23" s="50" t="s">
        <v>40</v>
      </c>
      <c r="C23" s="44" t="n">
        <v>1</v>
      </c>
      <c r="D23" s="27" t="n">
        <v>2</v>
      </c>
      <c r="E23" s="27" t="s">
        <v>32</v>
      </c>
      <c r="F23" s="45" t="s">
        <v>30</v>
      </c>
      <c r="G23" s="25" t="n">
        <f aca="false">SUM(H23:L23)</f>
        <v>16</v>
      </c>
      <c r="H23" s="33"/>
      <c r="I23" s="33" t="n">
        <v>16</v>
      </c>
      <c r="J23" s="33"/>
      <c r="K23" s="33"/>
      <c r="L23" s="33"/>
      <c r="P23" s="35"/>
      <c r="Q23" s="35"/>
      <c r="R23" s="35"/>
      <c r="S23" s="35"/>
      <c r="T23" s="35"/>
      <c r="U23" s="35"/>
      <c r="V23" s="35"/>
      <c r="W23" s="35"/>
      <c r="X23" s="5"/>
    </row>
    <row r="24" customFormat="false" ht="40.5" hidden="false" customHeight="true" outlineLevel="0" collapsed="false">
      <c r="A24" s="31" t="n">
        <v>16</v>
      </c>
      <c r="B24" s="50" t="s">
        <v>41</v>
      </c>
      <c r="C24" s="44" t="n">
        <v>1</v>
      </c>
      <c r="D24" s="27" t="n">
        <v>1</v>
      </c>
      <c r="E24" s="27" t="s">
        <v>32</v>
      </c>
      <c r="F24" s="45" t="s">
        <v>30</v>
      </c>
      <c r="G24" s="25" t="n">
        <f aca="false">SUM(H24:L24)</f>
        <v>10</v>
      </c>
      <c r="H24" s="31"/>
      <c r="I24" s="30" t="n">
        <v>10</v>
      </c>
      <c r="J24" s="30"/>
      <c r="K24" s="30"/>
      <c r="L24" s="30"/>
      <c r="P24" s="35"/>
      <c r="Q24" s="35"/>
      <c r="R24" s="35"/>
      <c r="S24" s="35"/>
      <c r="T24" s="35"/>
      <c r="U24" s="35"/>
      <c r="V24" s="35"/>
      <c r="W24" s="35"/>
      <c r="X24" s="5"/>
    </row>
    <row r="25" customFormat="false" ht="40.5" hidden="false" customHeight="true" outlineLevel="0" collapsed="false">
      <c r="A25" s="21" t="n">
        <v>17</v>
      </c>
      <c r="B25" s="50" t="s">
        <v>42</v>
      </c>
      <c r="C25" s="44" t="n">
        <v>1</v>
      </c>
      <c r="D25" s="27" t="n">
        <v>2</v>
      </c>
      <c r="E25" s="27" t="s">
        <v>32</v>
      </c>
      <c r="F25" s="45" t="s">
        <v>30</v>
      </c>
      <c r="G25" s="25" t="n">
        <f aca="false">SUM(H25:L25)</f>
        <v>10</v>
      </c>
      <c r="H25" s="31"/>
      <c r="I25" s="30" t="n">
        <v>10</v>
      </c>
      <c r="J25" s="30"/>
      <c r="K25" s="30"/>
      <c r="L25" s="30"/>
      <c r="P25" s="35"/>
      <c r="Q25" s="35"/>
      <c r="R25" s="35"/>
      <c r="S25" s="35"/>
      <c r="T25" s="35"/>
      <c r="U25" s="35"/>
      <c r="V25" s="35"/>
      <c r="W25" s="35"/>
      <c r="X25" s="5"/>
    </row>
    <row r="26" customFormat="false" ht="40.5" hidden="false" customHeight="true" outlineLevel="0" collapsed="false">
      <c r="A26" s="31" t="n">
        <v>18</v>
      </c>
      <c r="B26" s="40" t="s">
        <v>43</v>
      </c>
      <c r="C26" s="44" t="n">
        <v>1</v>
      </c>
      <c r="D26" s="27" t="n">
        <v>1</v>
      </c>
      <c r="E26" s="27" t="s">
        <v>32</v>
      </c>
      <c r="F26" s="3" t="s">
        <v>44</v>
      </c>
      <c r="G26" s="25" t="n">
        <f aca="false">SUM(H26:L26)</f>
        <v>10</v>
      </c>
      <c r="H26" s="31"/>
      <c r="I26" s="30"/>
      <c r="J26" s="30" t="n">
        <v>10</v>
      </c>
      <c r="K26" s="30"/>
      <c r="L26" s="30"/>
      <c r="P26" s="35"/>
      <c r="Q26" s="35"/>
      <c r="R26" s="35"/>
      <c r="S26" s="35"/>
      <c r="T26" s="35"/>
      <c r="U26" s="35"/>
      <c r="V26" s="35"/>
      <c r="W26" s="35"/>
      <c r="X26" s="5"/>
    </row>
    <row r="27" customFormat="false" ht="40.5" hidden="false" customHeight="true" outlineLevel="0" collapsed="false">
      <c r="A27" s="21" t="n">
        <v>19</v>
      </c>
      <c r="B27" s="50" t="s">
        <v>45</v>
      </c>
      <c r="C27" s="44" t="n">
        <v>1</v>
      </c>
      <c r="D27" s="27" t="n">
        <v>1</v>
      </c>
      <c r="E27" s="27" t="s">
        <v>32</v>
      </c>
      <c r="F27" s="51" t="s">
        <v>46</v>
      </c>
      <c r="G27" s="25" t="n">
        <f aca="false">SUM(H27:L27)</f>
        <v>20</v>
      </c>
      <c r="H27" s="31" t="n">
        <v>10</v>
      </c>
      <c r="I27" s="30"/>
      <c r="J27" s="30" t="n">
        <v>10</v>
      </c>
      <c r="K27" s="30"/>
      <c r="L27" s="30"/>
      <c r="P27" s="35"/>
      <c r="Q27" s="35"/>
      <c r="R27" s="35"/>
      <c r="S27" s="35"/>
      <c r="T27" s="35"/>
      <c r="U27" s="35"/>
      <c r="V27" s="35"/>
      <c r="W27" s="35"/>
      <c r="X27" s="5"/>
    </row>
    <row r="28" customFormat="false" ht="40.5" hidden="false" customHeight="true" outlineLevel="0" collapsed="false">
      <c r="A28" s="31" t="n">
        <v>20</v>
      </c>
      <c r="B28" s="52" t="s">
        <v>47</v>
      </c>
      <c r="C28" s="44" t="n">
        <v>2</v>
      </c>
      <c r="D28" s="27" t="n">
        <v>1</v>
      </c>
      <c r="E28" s="27" t="s">
        <v>32</v>
      </c>
      <c r="F28" s="53" t="s">
        <v>48</v>
      </c>
      <c r="G28" s="25" t="n">
        <f aca="false">SUM(H28:L28)</f>
        <v>46</v>
      </c>
      <c r="H28" s="31" t="n">
        <v>10</v>
      </c>
      <c r="I28" s="30" t="n">
        <v>20</v>
      </c>
      <c r="J28" s="30" t="n">
        <v>16</v>
      </c>
      <c r="K28" s="30"/>
      <c r="L28" s="30"/>
      <c r="P28" s="35"/>
      <c r="Q28" s="35"/>
      <c r="R28" s="35"/>
      <c r="S28" s="35"/>
      <c r="T28" s="35"/>
      <c r="U28" s="35"/>
      <c r="V28" s="35"/>
      <c r="W28" s="35"/>
      <c r="X28" s="5"/>
    </row>
    <row r="29" customFormat="false" ht="40.5" hidden="false" customHeight="true" outlineLevel="0" collapsed="false">
      <c r="A29" s="21" t="n">
        <v>21</v>
      </c>
      <c r="B29" s="40" t="s">
        <v>49</v>
      </c>
      <c r="C29" s="44" t="n">
        <v>1</v>
      </c>
      <c r="D29" s="27" t="n">
        <v>2</v>
      </c>
      <c r="E29" s="27" t="s">
        <v>32</v>
      </c>
      <c r="F29" s="45" t="s">
        <v>30</v>
      </c>
      <c r="G29" s="25" t="n">
        <f aca="false">SUM(H29:L29)</f>
        <v>26</v>
      </c>
      <c r="H29" s="31" t="n">
        <v>6</v>
      </c>
      <c r="I29" s="30" t="n">
        <v>10</v>
      </c>
      <c r="J29" s="30"/>
      <c r="K29" s="30" t="n">
        <v>10</v>
      </c>
      <c r="L29" s="30"/>
      <c r="P29" s="35"/>
      <c r="Q29" s="35"/>
      <c r="R29" s="35"/>
      <c r="S29" s="35"/>
      <c r="T29" s="35"/>
      <c r="U29" s="35"/>
      <c r="V29" s="35"/>
      <c r="W29" s="35"/>
      <c r="X29" s="5"/>
    </row>
    <row r="30" customFormat="false" ht="40.5" hidden="false" customHeight="true" outlineLevel="0" collapsed="false">
      <c r="A30" s="31" t="n">
        <v>22</v>
      </c>
      <c r="B30" s="40" t="s">
        <v>50</v>
      </c>
      <c r="C30" s="44" t="n">
        <v>1</v>
      </c>
      <c r="D30" s="27" t="n">
        <v>1</v>
      </c>
      <c r="E30" s="27" t="s">
        <v>32</v>
      </c>
      <c r="F30" s="45" t="s">
        <v>30</v>
      </c>
      <c r="G30" s="25" t="n">
        <f aca="false">SUM(H30:L30)</f>
        <v>30</v>
      </c>
      <c r="H30" s="31" t="n">
        <v>20</v>
      </c>
      <c r="I30" s="30" t="n">
        <v>10</v>
      </c>
      <c r="J30" s="30"/>
      <c r="K30" s="30"/>
      <c r="L30" s="30"/>
      <c r="P30" s="35"/>
      <c r="Q30" s="35"/>
      <c r="R30" s="35"/>
      <c r="S30" s="35"/>
      <c r="T30" s="35"/>
      <c r="U30" s="35"/>
      <c r="V30" s="35"/>
      <c r="W30" s="35"/>
      <c r="X30" s="5"/>
    </row>
    <row r="31" customFormat="false" ht="40.5" hidden="false" customHeight="true" outlineLevel="0" collapsed="false">
      <c r="A31" s="21" t="n">
        <v>23</v>
      </c>
      <c r="B31" s="40" t="s">
        <v>51</v>
      </c>
      <c r="C31" s="44" t="n">
        <v>1</v>
      </c>
      <c r="D31" s="27" t="s">
        <v>22</v>
      </c>
      <c r="E31" s="27" t="s">
        <v>32</v>
      </c>
      <c r="F31" s="45" t="s">
        <v>30</v>
      </c>
      <c r="G31" s="25" t="n">
        <f aca="false">SUM(H31:L31)</f>
        <v>20</v>
      </c>
      <c r="H31" s="31"/>
      <c r="I31" s="30" t="n">
        <v>20</v>
      </c>
      <c r="J31" s="30"/>
      <c r="K31" s="30"/>
      <c r="L31" s="30"/>
      <c r="P31" s="35"/>
      <c r="Q31" s="35"/>
      <c r="R31" s="35"/>
      <c r="S31" s="35"/>
      <c r="T31" s="35"/>
      <c r="U31" s="35"/>
      <c r="V31" s="35"/>
      <c r="W31" s="35"/>
      <c r="X31" s="5"/>
    </row>
    <row r="32" customFormat="false" ht="40.5" hidden="false" customHeight="true" outlineLevel="0" collapsed="false">
      <c r="A32" s="31" t="n">
        <v>24</v>
      </c>
      <c r="B32" s="54" t="s">
        <v>52</v>
      </c>
      <c r="C32" s="44" t="n">
        <v>1</v>
      </c>
      <c r="D32" s="27" t="n">
        <v>1</v>
      </c>
      <c r="E32" s="27" t="s">
        <v>32</v>
      </c>
      <c r="F32" s="45" t="s">
        <v>30</v>
      </c>
      <c r="G32" s="25" t="n">
        <f aca="false">SUM(H32:L32)</f>
        <v>10</v>
      </c>
      <c r="H32" s="31" t="n">
        <v>10</v>
      </c>
      <c r="I32" s="30"/>
      <c r="J32" s="30"/>
      <c r="K32" s="30"/>
      <c r="L32" s="30"/>
      <c r="P32" s="35"/>
      <c r="Q32" s="35"/>
      <c r="R32" s="35"/>
      <c r="S32" s="35"/>
      <c r="T32" s="35"/>
      <c r="U32" s="35"/>
      <c r="V32" s="35"/>
      <c r="W32" s="35"/>
      <c r="X32" s="5"/>
    </row>
    <row r="33" customFormat="false" ht="40.5" hidden="false" customHeight="true" outlineLevel="0" collapsed="false">
      <c r="A33" s="21" t="n">
        <v>25</v>
      </c>
      <c r="B33" s="40" t="s">
        <v>53</v>
      </c>
      <c r="C33" s="44" t="n">
        <v>5</v>
      </c>
      <c r="D33" s="27" t="n">
        <v>2</v>
      </c>
      <c r="E33" s="27" t="s">
        <v>32</v>
      </c>
      <c r="F33" s="47" t="s">
        <v>54</v>
      </c>
      <c r="G33" s="25" t="n">
        <f aca="false">SUM(H33:L33)</f>
        <v>160</v>
      </c>
      <c r="H33" s="31"/>
      <c r="I33" s="30"/>
      <c r="J33" s="30"/>
      <c r="K33" s="30"/>
      <c r="L33" s="30" t="n">
        <v>160</v>
      </c>
      <c r="P33" s="35"/>
      <c r="Q33" s="35"/>
      <c r="R33" s="35"/>
      <c r="S33" s="35"/>
      <c r="T33" s="35"/>
      <c r="U33" s="35"/>
      <c r="V33" s="35"/>
      <c r="W33" s="35"/>
      <c r="X33" s="5"/>
    </row>
    <row r="34" customFormat="false" ht="40.5" hidden="false" customHeight="true" outlineLevel="0" collapsed="false">
      <c r="A34" s="30" t="n">
        <v>26</v>
      </c>
      <c r="B34" s="40" t="s">
        <v>55</v>
      </c>
      <c r="C34" s="44" t="n">
        <v>1</v>
      </c>
      <c r="D34" s="27" t="n">
        <v>2</v>
      </c>
      <c r="E34" s="27" t="s">
        <v>32</v>
      </c>
      <c r="F34" s="45" t="s">
        <v>30</v>
      </c>
      <c r="G34" s="25" t="n">
        <f aca="false">SUM(H34:L34)</f>
        <v>16</v>
      </c>
      <c r="H34" s="31"/>
      <c r="I34" s="30" t="n">
        <v>16</v>
      </c>
      <c r="J34" s="30"/>
      <c r="K34" s="30"/>
      <c r="L34" s="30"/>
      <c r="P34" s="35"/>
      <c r="Q34" s="35"/>
      <c r="R34" s="35"/>
      <c r="S34" s="35"/>
      <c r="T34" s="35"/>
      <c r="U34" s="35"/>
      <c r="V34" s="35"/>
      <c r="W34" s="35"/>
      <c r="X34" s="5"/>
    </row>
    <row r="35" customFormat="false" ht="40.5" hidden="false" customHeight="true" outlineLevel="0" collapsed="false">
      <c r="A35" s="30" t="n">
        <v>27</v>
      </c>
      <c r="B35" s="40" t="s">
        <v>56</v>
      </c>
      <c r="C35" s="44"/>
      <c r="D35" s="27" t="n">
        <v>2</v>
      </c>
      <c r="E35" s="27" t="s">
        <v>32</v>
      </c>
      <c r="F35" s="55" t="s">
        <v>57</v>
      </c>
      <c r="G35" s="25" t="n">
        <f aca="false">SUM(H35:L35)</f>
        <v>16</v>
      </c>
      <c r="H35" s="31"/>
      <c r="I35" s="30" t="n">
        <v>16</v>
      </c>
      <c r="J35" s="30"/>
      <c r="K35" s="30"/>
      <c r="L35" s="30"/>
      <c r="P35" s="35"/>
      <c r="Q35" s="35"/>
      <c r="R35" s="35"/>
      <c r="S35" s="35"/>
      <c r="T35" s="35"/>
      <c r="U35" s="35"/>
      <c r="V35" s="35"/>
      <c r="W35" s="35"/>
      <c r="X35" s="5"/>
    </row>
    <row r="36" customFormat="false" ht="40.5" hidden="false" customHeight="true" outlineLevel="0" collapsed="false">
      <c r="A36" s="30" t="n">
        <v>28</v>
      </c>
      <c r="B36" s="40" t="s">
        <v>58</v>
      </c>
      <c r="C36" s="44" t="n">
        <v>2</v>
      </c>
      <c r="D36" s="27" t="s">
        <v>22</v>
      </c>
      <c r="E36" s="27" t="s">
        <v>32</v>
      </c>
      <c r="F36" s="47" t="s">
        <v>38</v>
      </c>
      <c r="G36" s="25" t="n">
        <f aca="false">SUM(H36:L36)</f>
        <v>60</v>
      </c>
      <c r="H36" s="31"/>
      <c r="I36" s="30"/>
      <c r="J36" s="30" t="n">
        <v>60</v>
      </c>
      <c r="K36" s="30"/>
      <c r="L36" s="30"/>
      <c r="P36" s="35"/>
      <c r="Q36" s="35"/>
      <c r="R36" s="35"/>
      <c r="S36" s="35"/>
      <c r="T36" s="35"/>
      <c r="U36" s="35"/>
      <c r="V36" s="35"/>
      <c r="W36" s="35"/>
      <c r="X36" s="5"/>
    </row>
    <row r="37" customFormat="false" ht="40.5" hidden="false" customHeight="true" outlineLevel="0" collapsed="false">
      <c r="A37" s="30" t="n">
        <v>29</v>
      </c>
      <c r="B37" s="40" t="s">
        <v>59</v>
      </c>
      <c r="C37" s="44"/>
      <c r="D37" s="27" t="s">
        <v>22</v>
      </c>
      <c r="E37" s="27" t="s">
        <v>32</v>
      </c>
      <c r="F37" s="47" t="s">
        <v>38</v>
      </c>
      <c r="G37" s="25" t="n">
        <v>60</v>
      </c>
      <c r="H37" s="31"/>
      <c r="I37" s="30"/>
      <c r="J37" s="30" t="n">
        <v>60</v>
      </c>
      <c r="K37" s="30"/>
      <c r="L37" s="30"/>
      <c r="P37" s="35"/>
      <c r="Q37" s="35"/>
      <c r="R37" s="35"/>
      <c r="S37" s="35"/>
      <c r="T37" s="35"/>
      <c r="U37" s="35"/>
      <c r="V37" s="35"/>
      <c r="W37" s="35"/>
      <c r="X37" s="5"/>
    </row>
    <row r="38" customFormat="false" ht="40.5" hidden="false" customHeight="true" outlineLevel="0" collapsed="false">
      <c r="A38" s="30" t="n">
        <v>30</v>
      </c>
      <c r="B38" s="40" t="s">
        <v>60</v>
      </c>
      <c r="C38" s="44"/>
      <c r="D38" s="27" t="s">
        <v>22</v>
      </c>
      <c r="E38" s="27" t="s">
        <v>32</v>
      </c>
      <c r="F38" s="47" t="s">
        <v>38</v>
      </c>
      <c r="G38" s="25" t="n">
        <v>60</v>
      </c>
      <c r="H38" s="31"/>
      <c r="I38" s="30"/>
      <c r="J38" s="30" t="n">
        <v>60</v>
      </c>
      <c r="K38" s="30"/>
      <c r="L38" s="30"/>
      <c r="P38" s="35"/>
      <c r="Q38" s="35"/>
      <c r="R38" s="35"/>
      <c r="S38" s="35"/>
      <c r="T38" s="35"/>
      <c r="U38" s="35"/>
      <c r="V38" s="35"/>
      <c r="W38" s="35"/>
      <c r="X38" s="5"/>
    </row>
    <row r="39" customFormat="false" ht="40.5" hidden="false" customHeight="true" outlineLevel="0" collapsed="false">
      <c r="A39" s="30" t="n">
        <v>21</v>
      </c>
      <c r="B39" s="40" t="s">
        <v>61</v>
      </c>
      <c r="C39" s="44"/>
      <c r="D39" s="27" t="n">
        <v>1</v>
      </c>
      <c r="E39" s="27" t="s">
        <v>32</v>
      </c>
      <c r="F39" s="47" t="s">
        <v>62</v>
      </c>
      <c r="G39" s="25" t="n">
        <f aca="false">SUM(H39:L39)</f>
        <v>2</v>
      </c>
      <c r="H39" s="33"/>
      <c r="I39" s="33"/>
      <c r="J39" s="33"/>
      <c r="K39" s="33" t="n">
        <v>2</v>
      </c>
      <c r="L39" s="33"/>
      <c r="P39" s="35"/>
      <c r="Q39" s="35"/>
      <c r="R39" s="35"/>
      <c r="S39" s="35"/>
      <c r="T39" s="35"/>
      <c r="U39" s="35"/>
      <c r="V39" s="35"/>
      <c r="W39" s="35"/>
      <c r="X39" s="5"/>
    </row>
    <row r="40" customFormat="false" ht="40.5" hidden="false" customHeight="true" outlineLevel="0" collapsed="false">
      <c r="A40" s="30" t="n">
        <v>22</v>
      </c>
      <c r="B40" s="40" t="s">
        <v>63</v>
      </c>
      <c r="C40" s="44" t="n">
        <v>1</v>
      </c>
      <c r="D40" s="27" t="n">
        <v>2</v>
      </c>
      <c r="E40" s="27" t="s">
        <v>32</v>
      </c>
      <c r="F40" s="3" t="s">
        <v>44</v>
      </c>
      <c r="G40" s="25" t="n">
        <f aca="false">SUM(H40:L40)</f>
        <v>16</v>
      </c>
      <c r="H40" s="33"/>
      <c r="I40" s="33" t="n">
        <v>16</v>
      </c>
      <c r="J40" s="33"/>
      <c r="K40" s="33"/>
      <c r="L40" s="33"/>
      <c r="P40" s="35"/>
      <c r="Q40" s="35"/>
      <c r="R40" s="35"/>
      <c r="S40" s="35"/>
      <c r="T40" s="35"/>
      <c r="U40" s="35"/>
      <c r="V40" s="35"/>
      <c r="W40" s="35"/>
      <c r="X40" s="5"/>
    </row>
    <row r="41" customFormat="false" ht="40.5" hidden="false" customHeight="true" outlineLevel="0" collapsed="false">
      <c r="A41" s="30" t="n">
        <v>23</v>
      </c>
      <c r="B41" s="40" t="s">
        <v>64</v>
      </c>
      <c r="C41" s="44" t="n">
        <v>1</v>
      </c>
      <c r="D41" s="27" t="n">
        <v>2</v>
      </c>
      <c r="E41" s="27" t="s">
        <v>32</v>
      </c>
      <c r="F41" s="30" t="s">
        <v>65</v>
      </c>
      <c r="G41" s="25" t="n">
        <f aca="false">SUM(H41:L41)</f>
        <v>16</v>
      </c>
      <c r="H41" s="25" t="n">
        <v>16</v>
      </c>
      <c r="I41" s="30"/>
      <c r="J41" s="30"/>
      <c r="K41" s="30"/>
      <c r="L41" s="30"/>
      <c r="P41" s="35"/>
      <c r="Q41" s="35"/>
      <c r="R41" s="35"/>
      <c r="S41" s="35"/>
      <c r="T41" s="35"/>
      <c r="U41" s="35"/>
      <c r="V41" s="35"/>
      <c r="W41" s="35"/>
      <c r="X41" s="5"/>
    </row>
    <row r="42" customFormat="false" ht="40.5" hidden="false" customHeight="true" outlineLevel="0" collapsed="false">
      <c r="A42" s="30" t="n">
        <v>24</v>
      </c>
      <c r="B42" s="40" t="s">
        <v>66</v>
      </c>
      <c r="C42" s="56" t="n">
        <v>1</v>
      </c>
      <c r="D42" s="57" t="n">
        <v>1</v>
      </c>
      <c r="E42" s="27" t="s">
        <v>32</v>
      </c>
      <c r="F42" s="51" t="s">
        <v>67</v>
      </c>
      <c r="G42" s="25" t="n">
        <f aca="false">SUM(H42:L42)</f>
        <v>8</v>
      </c>
      <c r="H42" s="33" t="n">
        <v>8</v>
      </c>
      <c r="I42" s="33"/>
      <c r="J42" s="33"/>
      <c r="K42" s="33"/>
      <c r="L42" s="57"/>
      <c r="P42" s="35"/>
      <c r="Q42" s="35"/>
      <c r="R42" s="35"/>
      <c r="S42" s="35"/>
      <c r="T42" s="35"/>
      <c r="U42" s="35"/>
      <c r="V42" s="35"/>
      <c r="W42" s="35"/>
      <c r="X42" s="5"/>
    </row>
    <row r="43" customFormat="false" ht="40.5" hidden="false" customHeight="true" outlineLevel="0" collapsed="false">
      <c r="A43" s="30" t="n">
        <v>25</v>
      </c>
      <c r="B43" s="58" t="s">
        <v>68</v>
      </c>
      <c r="C43" s="59" t="n">
        <v>1</v>
      </c>
      <c r="D43" s="32" t="n">
        <v>1</v>
      </c>
      <c r="E43" s="27" t="s">
        <v>32</v>
      </c>
      <c r="F43" s="53" t="s">
        <v>48</v>
      </c>
      <c r="G43" s="25" t="n">
        <f aca="false">SUM(H43:L43)</f>
        <v>10</v>
      </c>
      <c r="H43" s="32"/>
      <c r="I43" s="32"/>
      <c r="J43" s="32" t="n">
        <v>10</v>
      </c>
      <c r="K43" s="32"/>
      <c r="L43" s="32"/>
      <c r="P43" s="60"/>
      <c r="Q43" s="60"/>
      <c r="R43" s="60"/>
      <c r="S43" s="60"/>
      <c r="T43" s="60"/>
      <c r="U43" s="60"/>
      <c r="V43" s="60"/>
      <c r="W43" s="60"/>
      <c r="X43" s="5"/>
    </row>
    <row r="44" customFormat="false" ht="40.5" hidden="false" customHeight="true" outlineLevel="0" collapsed="false">
      <c r="A44" s="30" t="n">
        <v>26</v>
      </c>
      <c r="B44" s="40" t="s">
        <v>69</v>
      </c>
      <c r="C44" s="59" t="n">
        <v>1</v>
      </c>
      <c r="D44" s="32" t="s">
        <v>22</v>
      </c>
      <c r="E44" s="27" t="s">
        <v>32</v>
      </c>
      <c r="F44" s="47" t="s">
        <v>70</v>
      </c>
      <c r="G44" s="25" t="n">
        <f aca="false">SUM(H44:L44)</f>
        <v>30</v>
      </c>
      <c r="H44" s="33"/>
      <c r="I44" s="33"/>
      <c r="J44" s="33" t="n">
        <v>30</v>
      </c>
      <c r="K44" s="33"/>
      <c r="L44" s="33"/>
      <c r="P44" s="35"/>
      <c r="Q44" s="35"/>
      <c r="R44" s="35"/>
      <c r="S44" s="35"/>
      <c r="T44" s="35"/>
      <c r="U44" s="35"/>
      <c r="V44" s="35"/>
      <c r="W44" s="35"/>
      <c r="X44" s="5"/>
    </row>
    <row r="45" customFormat="false" ht="12" hidden="false" customHeight="true" outlineLevel="0" collapsed="false">
      <c r="A45" s="61"/>
      <c r="B45" s="62" t="s">
        <v>71</v>
      </c>
      <c r="C45" s="63" t="n">
        <f aca="false">SUM(C9:C44)</f>
        <v>60</v>
      </c>
      <c r="D45" s="64"/>
      <c r="E45" s="64"/>
      <c r="F45" s="64"/>
      <c r="G45" s="65" t="n">
        <f aca="false">SUM(G9:G34,G38:G44)</f>
        <v>1166</v>
      </c>
      <c r="H45" s="65" t="n">
        <f aca="false">SUM(H9:H44)</f>
        <v>324</v>
      </c>
      <c r="I45" s="65" t="n">
        <f aca="false">SUM(I9:I34,I38:I44)</f>
        <v>384</v>
      </c>
      <c r="J45" s="65" t="n">
        <f aca="false">SUM(J9:J36,J39:J44)</f>
        <v>256</v>
      </c>
      <c r="K45" s="65" t="n">
        <f aca="false">SUM(K9:K44)</f>
        <v>42</v>
      </c>
      <c r="L45" s="66" t="n">
        <f aca="false">SUM(L10:L44)</f>
        <v>160</v>
      </c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" hidden="false" customHeight="false" outlineLevel="0" collapsed="false">
      <c r="C46" s="67"/>
      <c r="P46" s="5"/>
      <c r="Q46" s="5"/>
      <c r="R46" s="5"/>
      <c r="S46" s="5"/>
      <c r="T46" s="5"/>
      <c r="U46" s="5"/>
      <c r="V46" s="5"/>
      <c r="W46" s="5"/>
      <c r="X46" s="5"/>
    </row>
  </sheetData>
  <mergeCells count="12">
    <mergeCell ref="C5:F5"/>
    <mergeCell ref="A7:A8"/>
    <mergeCell ref="B7:B8"/>
    <mergeCell ref="C7:C8"/>
    <mergeCell ref="D7:D8"/>
    <mergeCell ref="F7:F8"/>
    <mergeCell ref="G7:L7"/>
    <mergeCell ref="C17:C18"/>
    <mergeCell ref="E17:E18"/>
    <mergeCell ref="C34:C35"/>
    <mergeCell ref="C36:C38"/>
    <mergeCell ref="D45:F45"/>
  </mergeCells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.12"/>
    <col collapsed="false" customWidth="true" hidden="false" outlineLevel="0" max="5" min="3" style="1" width="5.87"/>
    <col collapsed="false" customWidth="true" hidden="false" outlineLevel="0" max="6" min="6" style="1" width="40.86"/>
    <col collapsed="false" customWidth="true" hidden="false" outlineLevel="0" max="7" min="7" style="4" width="6.62"/>
    <col collapsed="false" customWidth="true" hidden="false" outlineLevel="0" max="13" min="8" style="1" width="4.75"/>
    <col collapsed="false" customWidth="false" hidden="false" outlineLevel="0" max="257" min="14" style="1" width="8.99"/>
  </cols>
  <sheetData>
    <row r="3" customFormat="false" ht="12" hidden="false" customHeight="false" outlineLevel="0" collapsed="false">
      <c r="A3" s="6"/>
      <c r="B3" s="14"/>
      <c r="C3" s="7" t="s">
        <v>0</v>
      </c>
      <c r="D3" s="9"/>
      <c r="E3" s="6"/>
      <c r="F3" s="6"/>
      <c r="G3" s="8"/>
      <c r="H3" s="6"/>
      <c r="I3" s="6"/>
      <c r="J3" s="6"/>
      <c r="K3" s="6"/>
      <c r="L3" s="6"/>
    </row>
    <row r="4" customFormat="false" ht="12" hidden="false" customHeight="false" outlineLevel="0" collapsed="false">
      <c r="A4" s="6"/>
      <c r="B4" s="14"/>
      <c r="C4" s="7" t="s">
        <v>1</v>
      </c>
      <c r="D4" s="9"/>
      <c r="E4" s="6"/>
      <c r="F4" s="6"/>
      <c r="G4" s="8"/>
      <c r="H4" s="6"/>
      <c r="I4" s="6"/>
      <c r="J4" s="6"/>
      <c r="K4" s="6"/>
      <c r="L4" s="6"/>
    </row>
    <row r="5" customFormat="false" ht="12" hidden="false" customHeight="false" outlineLevel="0" collapsed="false">
      <c r="A5" s="6"/>
      <c r="B5" s="14"/>
      <c r="C5" s="13" t="s">
        <v>72</v>
      </c>
      <c r="D5" s="13"/>
      <c r="E5" s="13"/>
      <c r="F5" s="13"/>
      <c r="G5" s="8"/>
      <c r="H5" s="6"/>
      <c r="I5" s="6"/>
      <c r="J5" s="6"/>
      <c r="K5" s="6"/>
      <c r="L5" s="6"/>
    </row>
    <row r="6" customFormat="false" ht="12" hidden="false" customHeight="false" outlineLevel="0" collapsed="false">
      <c r="A6" s="6"/>
      <c r="B6" s="14"/>
      <c r="C6" s="6"/>
      <c r="D6" s="6"/>
      <c r="E6" s="6"/>
      <c r="F6" s="6"/>
      <c r="G6" s="8"/>
      <c r="H6" s="6"/>
      <c r="I6" s="6"/>
      <c r="J6" s="6"/>
      <c r="K6" s="6"/>
      <c r="L6" s="6"/>
    </row>
    <row r="7" s="4" customFormat="true" ht="14.25" hidden="false" customHeight="true" outlineLevel="0" collapsed="false">
      <c r="A7" s="18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8" t="s">
        <v>8</v>
      </c>
      <c r="G7" s="18" t="s">
        <v>9</v>
      </c>
      <c r="H7" s="18"/>
      <c r="I7" s="18"/>
      <c r="J7" s="18"/>
      <c r="K7" s="18"/>
      <c r="L7" s="18"/>
    </row>
    <row r="8" s="4" customFormat="true" ht="14.25" hidden="false" customHeight="true" outlineLevel="0" collapsed="false">
      <c r="A8" s="18"/>
      <c r="B8" s="18"/>
      <c r="C8" s="19"/>
      <c r="D8" s="19"/>
      <c r="E8" s="19" t="s">
        <v>10</v>
      </c>
      <c r="F8" s="18"/>
      <c r="G8" s="21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</row>
    <row r="9" s="4" customFormat="true" ht="40.5" hidden="false" customHeight="true" outlineLevel="0" collapsed="false">
      <c r="A9" s="30" t="n">
        <v>1</v>
      </c>
      <c r="B9" s="26" t="s">
        <v>73</v>
      </c>
      <c r="C9" s="68" t="n">
        <v>1</v>
      </c>
      <c r="D9" s="27" t="n">
        <v>2</v>
      </c>
      <c r="E9" s="69" t="s">
        <v>32</v>
      </c>
      <c r="F9" s="70" t="s">
        <v>19</v>
      </c>
      <c r="G9" s="71" t="n">
        <f aca="false">SUM(H9:L9)</f>
        <v>30</v>
      </c>
      <c r="H9" s="30" t="n">
        <v>15</v>
      </c>
      <c r="I9" s="30" t="n">
        <v>15</v>
      </c>
      <c r="J9" s="30"/>
      <c r="K9" s="30"/>
      <c r="L9" s="30"/>
    </row>
    <row r="10" customFormat="false" ht="40.5" hidden="false" customHeight="true" outlineLevel="0" collapsed="false">
      <c r="A10" s="45" t="n">
        <v>2</v>
      </c>
      <c r="B10" s="72" t="s">
        <v>74</v>
      </c>
      <c r="C10" s="73" t="n">
        <v>6</v>
      </c>
      <c r="D10" s="74" t="n">
        <v>2</v>
      </c>
      <c r="E10" s="43" t="s">
        <v>18</v>
      </c>
      <c r="F10" s="70" t="s">
        <v>19</v>
      </c>
      <c r="G10" s="71" t="n">
        <f aca="false">SUM(H10:L10)</f>
        <v>70</v>
      </c>
      <c r="H10" s="45" t="n">
        <v>40</v>
      </c>
      <c r="I10" s="45" t="n">
        <v>20</v>
      </c>
      <c r="J10" s="45"/>
      <c r="K10" s="45" t="n">
        <v>10</v>
      </c>
      <c r="L10" s="45"/>
    </row>
    <row r="11" customFormat="false" ht="40.5" hidden="false" customHeight="true" outlineLevel="0" collapsed="false">
      <c r="A11" s="30" t="n">
        <v>3</v>
      </c>
      <c r="B11" s="72" t="s">
        <v>75</v>
      </c>
      <c r="C11" s="73" t="n">
        <v>7</v>
      </c>
      <c r="D11" s="74" t="s">
        <v>22</v>
      </c>
      <c r="E11" s="43" t="s">
        <v>18</v>
      </c>
      <c r="F11" s="53" t="s">
        <v>23</v>
      </c>
      <c r="G11" s="71" t="n">
        <f aca="false">SUM(H11:L11)</f>
        <v>100</v>
      </c>
      <c r="H11" s="45" t="n">
        <v>46</v>
      </c>
      <c r="I11" s="45" t="n">
        <v>44</v>
      </c>
      <c r="J11" s="45"/>
      <c r="K11" s="45" t="n">
        <v>10</v>
      </c>
      <c r="L11" s="45"/>
    </row>
    <row r="12" customFormat="false" ht="40.5" hidden="false" customHeight="true" outlineLevel="0" collapsed="false">
      <c r="A12" s="45" t="n">
        <v>4</v>
      </c>
      <c r="B12" s="72" t="s">
        <v>76</v>
      </c>
      <c r="C12" s="73" t="n">
        <v>2</v>
      </c>
      <c r="D12" s="74" t="n">
        <v>2</v>
      </c>
      <c r="E12" s="75" t="s">
        <v>18</v>
      </c>
      <c r="F12" s="53" t="s">
        <v>23</v>
      </c>
      <c r="G12" s="71" t="n">
        <v>22</v>
      </c>
      <c r="H12" s="45" t="n">
        <v>14</v>
      </c>
      <c r="I12" s="45" t="n">
        <v>8</v>
      </c>
      <c r="J12" s="45"/>
      <c r="K12" s="45"/>
      <c r="L12" s="45"/>
    </row>
    <row r="13" customFormat="false" ht="40.5" hidden="false" customHeight="true" outlineLevel="0" collapsed="false">
      <c r="A13" s="30" t="n">
        <v>5</v>
      </c>
      <c r="B13" s="76" t="s">
        <v>77</v>
      </c>
      <c r="C13" s="77" t="n">
        <v>1</v>
      </c>
      <c r="D13" s="27" t="n">
        <v>2</v>
      </c>
      <c r="E13" s="69" t="s">
        <v>32</v>
      </c>
      <c r="F13" s="51" t="s">
        <v>67</v>
      </c>
      <c r="G13" s="71" t="n">
        <v>20</v>
      </c>
      <c r="H13" s="45" t="n">
        <v>14</v>
      </c>
      <c r="I13" s="45" t="n">
        <v>6</v>
      </c>
      <c r="J13" s="45"/>
      <c r="K13" s="45"/>
      <c r="L13" s="45"/>
    </row>
    <row r="14" customFormat="false" ht="40.5" hidden="false" customHeight="true" outlineLevel="0" collapsed="false">
      <c r="A14" s="45" t="n">
        <v>6</v>
      </c>
      <c r="B14" s="72" t="s">
        <v>78</v>
      </c>
      <c r="C14" s="73" t="n">
        <v>6</v>
      </c>
      <c r="D14" s="74" t="n">
        <v>1</v>
      </c>
      <c r="E14" s="43" t="s">
        <v>18</v>
      </c>
      <c r="F14" s="78" t="s">
        <v>30</v>
      </c>
      <c r="G14" s="71" t="n">
        <f aca="false">SUM(H14:L14)</f>
        <v>80</v>
      </c>
      <c r="H14" s="45" t="n">
        <v>40</v>
      </c>
      <c r="I14" s="45" t="n">
        <v>30</v>
      </c>
      <c r="J14" s="45"/>
      <c r="K14" s="45" t="n">
        <v>10</v>
      </c>
      <c r="L14" s="45"/>
    </row>
    <row r="15" customFormat="false" ht="40.5" hidden="false" customHeight="true" outlineLevel="0" collapsed="false">
      <c r="A15" s="30" t="n">
        <v>7</v>
      </c>
      <c r="B15" s="72" t="s">
        <v>79</v>
      </c>
      <c r="C15" s="73" t="n">
        <v>3</v>
      </c>
      <c r="D15" s="74" t="n">
        <v>1</v>
      </c>
      <c r="E15" s="69" t="s">
        <v>32</v>
      </c>
      <c r="F15" s="70" t="s">
        <v>19</v>
      </c>
      <c r="G15" s="71" t="n">
        <f aca="false">SUM(H15:L15)</f>
        <v>60</v>
      </c>
      <c r="H15" s="45" t="n">
        <v>30</v>
      </c>
      <c r="I15" s="45" t="n">
        <v>20</v>
      </c>
      <c r="J15" s="45"/>
      <c r="K15" s="45" t="n">
        <v>10</v>
      </c>
      <c r="L15" s="45"/>
    </row>
    <row r="16" customFormat="false" ht="40.5" hidden="false" customHeight="true" outlineLevel="0" collapsed="false">
      <c r="A16" s="45" t="n">
        <v>8</v>
      </c>
      <c r="B16" s="72" t="s">
        <v>80</v>
      </c>
      <c r="C16" s="77" t="n">
        <v>2</v>
      </c>
      <c r="D16" s="74" t="n">
        <v>2</v>
      </c>
      <c r="E16" s="69" t="s">
        <v>32</v>
      </c>
      <c r="F16" s="70" t="s">
        <v>19</v>
      </c>
      <c r="G16" s="71" t="n">
        <f aca="false">SUM(H16:L16)</f>
        <v>50</v>
      </c>
      <c r="H16" s="45" t="n">
        <v>20</v>
      </c>
      <c r="I16" s="45" t="n">
        <v>20</v>
      </c>
      <c r="J16" s="45"/>
      <c r="K16" s="45" t="n">
        <v>10</v>
      </c>
      <c r="L16" s="45"/>
    </row>
    <row r="17" customFormat="false" ht="40.5" hidden="false" customHeight="true" outlineLevel="0" collapsed="false">
      <c r="A17" s="30" t="n">
        <v>9</v>
      </c>
      <c r="B17" s="72" t="s">
        <v>81</v>
      </c>
      <c r="C17" s="73" t="n">
        <v>5</v>
      </c>
      <c r="D17" s="74" t="s">
        <v>22</v>
      </c>
      <c r="E17" s="43" t="s">
        <v>18</v>
      </c>
      <c r="F17" s="53" t="s">
        <v>23</v>
      </c>
      <c r="G17" s="71" t="n">
        <f aca="false">SUM(H17:L17)</f>
        <v>56</v>
      </c>
      <c r="H17" s="45" t="n">
        <v>16</v>
      </c>
      <c r="I17" s="45" t="n">
        <v>40</v>
      </c>
      <c r="J17" s="45"/>
      <c r="K17" s="45"/>
      <c r="L17" s="45"/>
    </row>
    <row r="18" customFormat="false" ht="40.5" hidden="false" customHeight="true" outlineLevel="0" collapsed="false">
      <c r="A18" s="45" t="n">
        <v>10</v>
      </c>
      <c r="B18" s="72" t="s">
        <v>82</v>
      </c>
      <c r="C18" s="73" t="n">
        <v>2</v>
      </c>
      <c r="D18" s="74" t="n">
        <v>2</v>
      </c>
      <c r="E18" s="43" t="s">
        <v>18</v>
      </c>
      <c r="F18" s="79" t="s">
        <v>83</v>
      </c>
      <c r="G18" s="71" t="n">
        <f aca="false">SUM(H18:L18)</f>
        <v>30</v>
      </c>
      <c r="H18" s="33" t="n">
        <v>10</v>
      </c>
      <c r="I18" s="33"/>
      <c r="J18" s="33" t="n">
        <v>10</v>
      </c>
      <c r="K18" s="33" t="n">
        <v>10</v>
      </c>
      <c r="L18" s="45"/>
    </row>
    <row r="19" customFormat="false" ht="40.5" hidden="false" customHeight="true" outlineLevel="0" collapsed="false">
      <c r="A19" s="30" t="n">
        <v>11</v>
      </c>
      <c r="B19" s="72" t="s">
        <v>37</v>
      </c>
      <c r="C19" s="73" t="n">
        <v>2</v>
      </c>
      <c r="D19" s="74" t="s">
        <v>22</v>
      </c>
      <c r="E19" s="74" t="s">
        <v>32</v>
      </c>
      <c r="F19" s="47" t="s">
        <v>38</v>
      </c>
      <c r="G19" s="71" t="n">
        <f aca="false">SUM(H19:L19)</f>
        <v>60</v>
      </c>
      <c r="H19" s="45"/>
      <c r="I19" s="45"/>
      <c r="J19" s="45" t="n">
        <v>60</v>
      </c>
      <c r="K19" s="45"/>
      <c r="L19" s="45"/>
    </row>
    <row r="20" customFormat="false" ht="40.5" hidden="false" customHeight="true" outlineLevel="0" collapsed="false">
      <c r="A20" s="45" t="n">
        <v>12</v>
      </c>
      <c r="B20" s="72" t="s">
        <v>84</v>
      </c>
      <c r="C20" s="73" t="n">
        <v>6</v>
      </c>
      <c r="D20" s="74" t="n">
        <v>1</v>
      </c>
      <c r="E20" s="43" t="s">
        <v>18</v>
      </c>
      <c r="F20" s="53" t="s">
        <v>23</v>
      </c>
      <c r="G20" s="71" t="n">
        <f aca="false">SUM(H20:L20)</f>
        <v>70</v>
      </c>
      <c r="H20" s="45" t="n">
        <v>20</v>
      </c>
      <c r="I20" s="45"/>
      <c r="J20" s="45" t="n">
        <v>40</v>
      </c>
      <c r="K20" s="45" t="n">
        <v>10</v>
      </c>
      <c r="L20" s="45"/>
    </row>
    <row r="21" customFormat="false" ht="40.5" hidden="false" customHeight="true" outlineLevel="0" collapsed="false">
      <c r="A21" s="30" t="n">
        <v>13</v>
      </c>
      <c r="B21" s="72" t="s">
        <v>85</v>
      </c>
      <c r="C21" s="73" t="n">
        <v>1</v>
      </c>
      <c r="D21" s="74" t="n">
        <v>2</v>
      </c>
      <c r="E21" s="74" t="s">
        <v>32</v>
      </c>
      <c r="F21" s="78" t="s">
        <v>30</v>
      </c>
      <c r="G21" s="71" t="n">
        <f aca="false">SUM(H21:L21)</f>
        <v>20</v>
      </c>
      <c r="H21" s="45"/>
      <c r="I21" s="45" t="n">
        <v>20</v>
      </c>
      <c r="J21" s="45"/>
      <c r="K21" s="45"/>
      <c r="L21" s="45"/>
    </row>
    <row r="22" customFormat="false" ht="40.5" hidden="false" customHeight="true" outlineLevel="0" collapsed="false">
      <c r="A22" s="45" t="n">
        <v>14</v>
      </c>
      <c r="B22" s="72" t="s">
        <v>86</v>
      </c>
      <c r="C22" s="73" t="n">
        <v>3</v>
      </c>
      <c r="D22" s="74" t="n">
        <v>1</v>
      </c>
      <c r="E22" s="74" t="s">
        <v>32</v>
      </c>
      <c r="F22" s="78" t="s">
        <v>30</v>
      </c>
      <c r="G22" s="71" t="n">
        <f aca="false">SUM(H22:L22)</f>
        <v>60</v>
      </c>
      <c r="H22" s="45" t="n">
        <v>30</v>
      </c>
      <c r="I22" s="45" t="n">
        <v>20</v>
      </c>
      <c r="J22" s="45"/>
      <c r="K22" s="45" t="n">
        <v>10</v>
      </c>
      <c r="L22" s="45"/>
    </row>
    <row r="23" customFormat="false" ht="40.5" hidden="false" customHeight="true" outlineLevel="0" collapsed="false">
      <c r="A23" s="30" t="n">
        <v>15</v>
      </c>
      <c r="B23" s="72" t="s">
        <v>87</v>
      </c>
      <c r="C23" s="73" t="n">
        <v>1</v>
      </c>
      <c r="D23" s="74" t="n">
        <v>2</v>
      </c>
      <c r="E23" s="74" t="s">
        <v>32</v>
      </c>
      <c r="F23" s="70" t="s">
        <v>19</v>
      </c>
      <c r="G23" s="71" t="n">
        <f aca="false">SUM(H23:L23)</f>
        <v>16</v>
      </c>
      <c r="H23" s="45" t="n">
        <v>16</v>
      </c>
      <c r="I23" s="45"/>
      <c r="J23" s="45"/>
      <c r="K23" s="45"/>
      <c r="L23" s="45"/>
    </row>
    <row r="24" customFormat="false" ht="46.5" hidden="false" customHeight="true" outlineLevel="0" collapsed="false">
      <c r="A24" s="45" t="n">
        <v>16</v>
      </c>
      <c r="B24" s="26" t="s">
        <v>88</v>
      </c>
      <c r="C24" s="73" t="n">
        <v>1</v>
      </c>
      <c r="D24" s="74" t="n">
        <v>1</v>
      </c>
      <c r="E24" s="74" t="s">
        <v>32</v>
      </c>
      <c r="F24" s="78" t="s">
        <v>30</v>
      </c>
      <c r="G24" s="71" t="n">
        <f aca="false">SUM(H24:L24)</f>
        <v>16</v>
      </c>
      <c r="H24" s="33"/>
      <c r="I24" s="45" t="n">
        <v>16</v>
      </c>
      <c r="J24" s="45"/>
      <c r="K24" s="45"/>
      <c r="L24" s="45"/>
    </row>
    <row r="25" customFormat="false" ht="40.5" hidden="false" customHeight="true" outlineLevel="0" collapsed="false">
      <c r="A25" s="30" t="n">
        <v>17</v>
      </c>
      <c r="B25" s="26" t="s">
        <v>89</v>
      </c>
      <c r="C25" s="73" t="n">
        <v>1</v>
      </c>
      <c r="D25" s="74" t="n">
        <v>2</v>
      </c>
      <c r="E25" s="74" t="s">
        <v>32</v>
      </c>
      <c r="F25" s="53" t="s">
        <v>23</v>
      </c>
      <c r="G25" s="71" t="n">
        <f aca="false">SUM(H25:L25)</f>
        <v>16</v>
      </c>
      <c r="H25" s="45"/>
      <c r="I25" s="33" t="n">
        <v>16</v>
      </c>
      <c r="J25" s="33"/>
      <c r="K25" s="33"/>
      <c r="L25" s="45"/>
    </row>
    <row r="26" customFormat="false" ht="40.5" hidden="false" customHeight="true" outlineLevel="0" collapsed="false">
      <c r="A26" s="30" t="n">
        <v>7</v>
      </c>
      <c r="B26" s="26" t="s">
        <v>90</v>
      </c>
      <c r="C26" s="73" t="n">
        <v>1</v>
      </c>
      <c r="D26" s="74" t="n">
        <v>1</v>
      </c>
      <c r="E26" s="74" t="s">
        <v>32</v>
      </c>
      <c r="F26" s="78" t="s">
        <v>30</v>
      </c>
      <c r="G26" s="25" t="n">
        <f aca="false">SUM(H26:L26)</f>
        <v>16</v>
      </c>
      <c r="H26" s="45"/>
      <c r="I26" s="33" t="n">
        <v>16</v>
      </c>
      <c r="J26" s="33"/>
      <c r="K26" s="33"/>
      <c r="L26" s="45"/>
    </row>
    <row r="27" customFormat="false" ht="40.5" hidden="false" customHeight="true" outlineLevel="0" collapsed="false">
      <c r="A27" s="30" t="n">
        <v>7</v>
      </c>
      <c r="B27" s="26" t="s">
        <v>91</v>
      </c>
      <c r="C27" s="73"/>
      <c r="D27" s="74" t="n">
        <v>1</v>
      </c>
      <c r="E27" s="74" t="s">
        <v>32</v>
      </c>
      <c r="F27" s="78" t="s">
        <v>30</v>
      </c>
      <c r="G27" s="25"/>
      <c r="H27" s="45"/>
      <c r="I27" s="33"/>
      <c r="J27" s="33"/>
      <c r="K27" s="33"/>
      <c r="L27" s="45"/>
    </row>
    <row r="28" customFormat="false" ht="40.5" hidden="false" customHeight="true" outlineLevel="0" collapsed="false">
      <c r="A28" s="30" t="n">
        <v>7</v>
      </c>
      <c r="B28" s="40" t="s">
        <v>58</v>
      </c>
      <c r="C28" s="73" t="n">
        <v>2</v>
      </c>
      <c r="D28" s="74" t="n">
        <v>1</v>
      </c>
      <c r="E28" s="74" t="s">
        <v>32</v>
      </c>
      <c r="F28" s="47" t="s">
        <v>38</v>
      </c>
      <c r="G28" s="25" t="n">
        <f aca="false">SUM(H28:L28)</f>
        <v>60</v>
      </c>
      <c r="H28" s="45"/>
      <c r="I28" s="33"/>
      <c r="J28" s="33" t="n">
        <v>60</v>
      </c>
      <c r="K28" s="33"/>
      <c r="L28" s="45"/>
    </row>
    <row r="29" customFormat="false" ht="40.5" hidden="false" customHeight="true" outlineLevel="0" collapsed="false">
      <c r="A29" s="30" t="n">
        <v>7</v>
      </c>
      <c r="B29" s="40" t="s">
        <v>59</v>
      </c>
      <c r="C29" s="73"/>
      <c r="D29" s="74" t="n">
        <v>1</v>
      </c>
      <c r="E29" s="74" t="s">
        <v>32</v>
      </c>
      <c r="F29" s="47" t="s">
        <v>38</v>
      </c>
      <c r="G29" s="25"/>
      <c r="H29" s="45"/>
      <c r="I29" s="33"/>
      <c r="J29" s="33"/>
      <c r="K29" s="33"/>
      <c r="L29" s="45"/>
    </row>
    <row r="30" customFormat="false" ht="40.5" hidden="false" customHeight="true" outlineLevel="0" collapsed="false">
      <c r="A30" s="30" t="n">
        <v>7</v>
      </c>
      <c r="B30" s="40" t="s">
        <v>60</v>
      </c>
      <c r="C30" s="73"/>
      <c r="D30" s="74" t="n">
        <v>1</v>
      </c>
      <c r="E30" s="74" t="s">
        <v>32</v>
      </c>
      <c r="F30" s="47" t="s">
        <v>38</v>
      </c>
      <c r="G30" s="25"/>
      <c r="H30" s="45"/>
      <c r="I30" s="33"/>
      <c r="J30" s="33"/>
      <c r="K30" s="33"/>
      <c r="L30" s="45"/>
    </row>
    <row r="31" customFormat="false" ht="40.5" hidden="false" customHeight="true" outlineLevel="0" collapsed="false">
      <c r="A31" s="30" t="n">
        <v>7</v>
      </c>
      <c r="B31" s="40" t="s">
        <v>92</v>
      </c>
      <c r="C31" s="73" t="n">
        <v>1</v>
      </c>
      <c r="D31" s="74" t="n">
        <v>1</v>
      </c>
      <c r="E31" s="74" t="s">
        <v>32</v>
      </c>
      <c r="F31" s="70" t="s">
        <v>19</v>
      </c>
      <c r="G31" s="25" t="n">
        <f aca="false">SUM(H31:L31)</f>
        <v>16</v>
      </c>
      <c r="H31" s="45"/>
      <c r="I31" s="33" t="n">
        <v>16</v>
      </c>
      <c r="J31" s="33"/>
      <c r="K31" s="33"/>
      <c r="L31" s="45"/>
    </row>
    <row r="32" customFormat="false" ht="40.5" hidden="false" customHeight="true" outlineLevel="0" collapsed="false">
      <c r="A32" s="45" t="n">
        <v>18</v>
      </c>
      <c r="B32" s="40" t="s">
        <v>93</v>
      </c>
      <c r="C32" s="73"/>
      <c r="D32" s="74" t="n">
        <v>2</v>
      </c>
      <c r="E32" s="74" t="s">
        <v>32</v>
      </c>
      <c r="F32" s="51" t="s">
        <v>67</v>
      </c>
      <c r="G32" s="25"/>
      <c r="H32" s="45"/>
      <c r="I32" s="33"/>
      <c r="J32" s="45"/>
      <c r="K32" s="45"/>
      <c r="L32" s="45"/>
    </row>
    <row r="33" customFormat="false" ht="34.5" hidden="false" customHeight="true" outlineLevel="0" collapsed="false">
      <c r="A33" s="30" t="n">
        <v>18</v>
      </c>
      <c r="B33" s="72" t="s">
        <v>53</v>
      </c>
      <c r="C33" s="73" t="n">
        <v>5</v>
      </c>
      <c r="D33" s="74" t="n">
        <v>2</v>
      </c>
      <c r="E33" s="74" t="s">
        <v>32</v>
      </c>
      <c r="F33" s="78" t="s">
        <v>54</v>
      </c>
      <c r="G33" s="71" t="n">
        <f aca="false">SUM(H33:L33)</f>
        <v>160</v>
      </c>
      <c r="H33" s="45"/>
      <c r="I33" s="45"/>
      <c r="J33" s="45"/>
      <c r="K33" s="45"/>
      <c r="L33" s="45" t="n">
        <v>160</v>
      </c>
    </row>
    <row r="34" customFormat="false" ht="40.5" hidden="false" customHeight="true" outlineLevel="0" collapsed="false">
      <c r="A34" s="45" t="n">
        <v>20</v>
      </c>
      <c r="B34" s="72" t="s">
        <v>94</v>
      </c>
      <c r="C34" s="73" t="n">
        <v>1</v>
      </c>
      <c r="D34" s="74" t="n">
        <v>2</v>
      </c>
      <c r="E34" s="74" t="s">
        <v>32</v>
      </c>
      <c r="F34" s="47" t="s">
        <v>70</v>
      </c>
      <c r="G34" s="71" t="n">
        <f aca="false">SUM(H34:L34)</f>
        <v>30</v>
      </c>
      <c r="H34" s="39"/>
      <c r="I34" s="45"/>
      <c r="J34" s="45" t="n">
        <v>30</v>
      </c>
      <c r="K34" s="45"/>
      <c r="L34" s="45"/>
    </row>
    <row r="35" customFormat="false" ht="12" hidden="false" customHeight="true" outlineLevel="0" collapsed="false">
      <c r="A35" s="80"/>
      <c r="B35" s="62" t="s">
        <v>71</v>
      </c>
      <c r="C35" s="81" t="n">
        <f aca="false">SUM(C9:C34)</f>
        <v>60</v>
      </c>
      <c r="D35" s="64"/>
      <c r="E35" s="64"/>
      <c r="F35" s="64"/>
      <c r="G35" s="65" t="n">
        <f aca="false">SUM(G9:G34)</f>
        <v>1058</v>
      </c>
      <c r="H35" s="65" t="n">
        <f aca="false">SUM(H9:H33)</f>
        <v>311</v>
      </c>
      <c r="I35" s="65" t="n">
        <f aca="false">SUM(I9:I34)</f>
        <v>307</v>
      </c>
      <c r="J35" s="65" t="n">
        <f aca="false">SUM(J9:J34)</f>
        <v>200</v>
      </c>
      <c r="K35" s="65" t="n">
        <f aca="false">SUM(K9:K34)</f>
        <v>80</v>
      </c>
      <c r="L35" s="66" t="n">
        <f aca="false">SUM(L9:L34)</f>
        <v>160</v>
      </c>
    </row>
  </sheetData>
  <mergeCells count="18">
    <mergeCell ref="C5:F5"/>
    <mergeCell ref="A7:A8"/>
    <mergeCell ref="B7:B8"/>
    <mergeCell ref="C7:C8"/>
    <mergeCell ref="D7:D8"/>
    <mergeCell ref="F7:F8"/>
    <mergeCell ref="G7:L7"/>
    <mergeCell ref="C26:C27"/>
    <mergeCell ref="G26:G27"/>
    <mergeCell ref="I26:I27"/>
    <mergeCell ref="C28:C30"/>
    <mergeCell ref="G28:G30"/>
    <mergeCell ref="I28:I30"/>
    <mergeCell ref="J28:J30"/>
    <mergeCell ref="C31:C32"/>
    <mergeCell ref="G31:G32"/>
    <mergeCell ref="I31:I32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86"/>
    <col collapsed="false" customWidth="true" hidden="false" outlineLevel="0" max="2" min="2" style="83" width="22.12"/>
    <col collapsed="false" customWidth="true" hidden="false" outlineLevel="0" max="5" min="3" style="82" width="5.87"/>
    <col collapsed="false" customWidth="true" hidden="false" outlineLevel="0" max="6" min="6" style="82" width="40.86"/>
    <col collapsed="false" customWidth="true" hidden="false" outlineLevel="0" max="7" min="7" style="84" width="6.62"/>
    <col collapsed="false" customWidth="true" hidden="false" outlineLevel="0" max="13" min="8" style="82" width="4.75"/>
    <col collapsed="false" customWidth="false" hidden="false" outlineLevel="0" max="257" min="14" style="82" width="8.99"/>
  </cols>
  <sheetData>
    <row r="3" customFormat="false" ht="15" hidden="false" customHeight="false" outlineLevel="0" collapsed="false">
      <c r="A3" s="85"/>
      <c r="B3" s="86"/>
      <c r="C3" s="87" t="s">
        <v>0</v>
      </c>
      <c r="D3" s="85"/>
      <c r="E3" s="85"/>
      <c r="F3" s="85"/>
      <c r="G3" s="88"/>
      <c r="H3" s="85"/>
      <c r="I3" s="85"/>
      <c r="J3" s="85"/>
      <c r="K3" s="85"/>
      <c r="L3" s="85"/>
    </row>
    <row r="4" customFormat="false" ht="15" hidden="false" customHeight="false" outlineLevel="0" collapsed="false">
      <c r="A4" s="85"/>
      <c r="B4" s="86"/>
      <c r="C4" s="87" t="s">
        <v>1</v>
      </c>
      <c r="D4" s="85"/>
      <c r="E4" s="85"/>
      <c r="F4" s="85"/>
      <c r="G4" s="88"/>
      <c r="H4" s="85"/>
      <c r="I4" s="85"/>
      <c r="J4" s="85"/>
      <c r="K4" s="85"/>
      <c r="L4" s="85"/>
    </row>
    <row r="5" customFormat="false" ht="15" hidden="false" customHeight="false" outlineLevel="0" collapsed="false">
      <c r="A5" s="85"/>
      <c r="B5" s="86"/>
      <c r="C5" s="89" t="s">
        <v>95</v>
      </c>
      <c r="D5" s="89"/>
      <c r="E5" s="89"/>
      <c r="F5" s="89"/>
      <c r="G5" s="88"/>
      <c r="H5" s="85"/>
      <c r="I5" s="85"/>
      <c r="J5" s="85"/>
      <c r="K5" s="85"/>
      <c r="L5" s="85"/>
    </row>
    <row r="6" customFormat="false" ht="15" hidden="false" customHeight="false" outlineLevel="0" collapsed="false">
      <c r="A6" s="85"/>
      <c r="B6" s="86"/>
      <c r="C6" s="85"/>
      <c r="D6" s="85"/>
      <c r="E6" s="85"/>
      <c r="F6" s="85"/>
      <c r="G6" s="88"/>
      <c r="H6" s="85"/>
      <c r="I6" s="85"/>
      <c r="J6" s="85"/>
      <c r="K6" s="85"/>
      <c r="L6" s="85"/>
    </row>
    <row r="7" s="84" customFormat="true" ht="15" hidden="false" customHeight="true" outlineLevel="0" collapsed="false">
      <c r="A7" s="90" t="s">
        <v>3</v>
      </c>
      <c r="B7" s="90" t="s">
        <v>4</v>
      </c>
      <c r="C7" s="91" t="s">
        <v>5</v>
      </c>
      <c r="D7" s="92" t="s">
        <v>6</v>
      </c>
      <c r="E7" s="92" t="s">
        <v>7</v>
      </c>
      <c r="F7" s="18" t="s">
        <v>8</v>
      </c>
      <c r="G7" s="90" t="s">
        <v>9</v>
      </c>
      <c r="H7" s="90"/>
      <c r="I7" s="90"/>
      <c r="J7" s="90"/>
      <c r="K7" s="90"/>
      <c r="L7" s="90"/>
    </row>
    <row r="8" s="84" customFormat="true" ht="14.25" hidden="false" customHeight="true" outlineLevel="0" collapsed="false">
      <c r="A8" s="90"/>
      <c r="B8" s="90"/>
      <c r="C8" s="91"/>
      <c r="D8" s="92"/>
      <c r="E8" s="92" t="s">
        <v>10</v>
      </c>
      <c r="F8" s="18"/>
      <c r="G8" s="93" t="s">
        <v>11</v>
      </c>
      <c r="H8" s="90" t="s">
        <v>12</v>
      </c>
      <c r="I8" s="90" t="s">
        <v>13</v>
      </c>
      <c r="J8" s="90" t="s">
        <v>14</v>
      </c>
      <c r="K8" s="90" t="s">
        <v>15</v>
      </c>
      <c r="L8" s="90" t="s">
        <v>16</v>
      </c>
    </row>
    <row r="9" s="84" customFormat="true" ht="35.25" hidden="false" customHeight="true" outlineLevel="0" collapsed="false">
      <c r="A9" s="93" t="n">
        <v>1</v>
      </c>
      <c r="B9" s="94" t="s">
        <v>96</v>
      </c>
      <c r="C9" s="95" t="n">
        <v>3</v>
      </c>
      <c r="D9" s="96" t="n">
        <v>2</v>
      </c>
      <c r="E9" s="97" t="s">
        <v>18</v>
      </c>
      <c r="F9" s="98" t="s">
        <v>30</v>
      </c>
      <c r="G9" s="99" t="n">
        <f aca="false">SUM(H9:L9)</f>
        <v>30</v>
      </c>
      <c r="H9" s="51" t="n">
        <v>20</v>
      </c>
      <c r="I9" s="51" t="n">
        <v>10</v>
      </c>
      <c r="J9" s="51"/>
      <c r="K9" s="51"/>
      <c r="L9" s="51"/>
    </row>
    <row r="10" s="84" customFormat="true" ht="40.5" hidden="false" customHeight="true" outlineLevel="0" collapsed="false">
      <c r="A10" s="100" t="n">
        <v>2</v>
      </c>
      <c r="B10" s="94" t="s">
        <v>97</v>
      </c>
      <c r="C10" s="101" t="n">
        <v>3</v>
      </c>
      <c r="D10" s="102" t="n">
        <v>1</v>
      </c>
      <c r="E10" s="97" t="s">
        <v>18</v>
      </c>
      <c r="F10" s="103" t="s">
        <v>83</v>
      </c>
      <c r="G10" s="99" t="n">
        <f aca="false">SUM(H10:L10)</f>
        <v>30</v>
      </c>
      <c r="H10" s="104"/>
      <c r="I10" s="104" t="n">
        <v>10</v>
      </c>
      <c r="J10" s="104" t="n">
        <v>10</v>
      </c>
      <c r="K10" s="104" t="n">
        <v>10</v>
      </c>
      <c r="L10" s="104"/>
    </row>
    <row r="11" s="84" customFormat="true" ht="40.5" hidden="false" customHeight="true" outlineLevel="0" collapsed="false">
      <c r="A11" s="100" t="n">
        <v>3</v>
      </c>
      <c r="B11" s="94" t="s">
        <v>98</v>
      </c>
      <c r="C11" s="95" t="n">
        <v>2</v>
      </c>
      <c r="D11" s="96" t="s">
        <v>22</v>
      </c>
      <c r="E11" s="97" t="s">
        <v>18</v>
      </c>
      <c r="F11" s="55" t="s">
        <v>38</v>
      </c>
      <c r="G11" s="99" t="n">
        <f aca="false">SUM(H11:L11)</f>
        <v>60</v>
      </c>
      <c r="H11" s="51"/>
      <c r="I11" s="51"/>
      <c r="J11" s="51" t="n">
        <v>60</v>
      </c>
      <c r="K11" s="51"/>
      <c r="L11" s="51"/>
    </row>
    <row r="12" s="84" customFormat="true" ht="40.5" hidden="false" customHeight="true" outlineLevel="0" collapsed="false">
      <c r="A12" s="100" t="n">
        <v>4</v>
      </c>
      <c r="B12" s="94" t="s">
        <v>99</v>
      </c>
      <c r="C12" s="105" t="n">
        <v>4</v>
      </c>
      <c r="D12" s="96" t="n">
        <v>1</v>
      </c>
      <c r="E12" s="97" t="s">
        <v>18</v>
      </c>
      <c r="F12" s="51" t="s">
        <v>46</v>
      </c>
      <c r="G12" s="99" t="n">
        <f aca="false">SUM(H12:L12)</f>
        <v>40</v>
      </c>
      <c r="H12" s="51"/>
      <c r="I12" s="51" t="n">
        <v>15</v>
      </c>
      <c r="J12" s="51" t="n">
        <v>5</v>
      </c>
      <c r="K12" s="51" t="n">
        <v>20</v>
      </c>
      <c r="L12" s="51"/>
    </row>
    <row r="13" s="84" customFormat="true" ht="40.5" hidden="false" customHeight="true" outlineLevel="0" collapsed="false">
      <c r="A13" s="93" t="n">
        <v>5</v>
      </c>
      <c r="B13" s="94" t="s">
        <v>100</v>
      </c>
      <c r="C13" s="95" t="n">
        <v>3</v>
      </c>
      <c r="D13" s="96" t="n">
        <v>1</v>
      </c>
      <c r="E13" s="97" t="s">
        <v>18</v>
      </c>
      <c r="F13" s="98" t="s">
        <v>30</v>
      </c>
      <c r="G13" s="99" t="n">
        <f aca="false">SUM(H13:L13)</f>
        <v>32</v>
      </c>
      <c r="H13" s="51" t="n">
        <v>20</v>
      </c>
      <c r="I13" s="51" t="n">
        <v>12</v>
      </c>
      <c r="J13" s="51"/>
      <c r="K13" s="51"/>
      <c r="L13" s="51"/>
    </row>
    <row r="14" s="84" customFormat="true" ht="40.5" hidden="false" customHeight="true" outlineLevel="0" collapsed="false">
      <c r="A14" s="100" t="n">
        <v>6</v>
      </c>
      <c r="B14" s="94" t="s">
        <v>101</v>
      </c>
      <c r="C14" s="95" t="n">
        <v>4</v>
      </c>
      <c r="D14" s="96" t="n">
        <v>1</v>
      </c>
      <c r="E14" s="97" t="s">
        <v>18</v>
      </c>
      <c r="F14" s="70" t="s">
        <v>19</v>
      </c>
      <c r="G14" s="99" t="n">
        <f aca="false">SUM(H14:L14)</f>
        <v>40</v>
      </c>
      <c r="H14" s="51" t="n">
        <v>20</v>
      </c>
      <c r="I14" s="51" t="n">
        <v>10</v>
      </c>
      <c r="J14" s="51"/>
      <c r="K14" s="51" t="n">
        <v>10</v>
      </c>
      <c r="L14" s="51"/>
    </row>
    <row r="15" customFormat="false" ht="40.5" hidden="false" customHeight="true" outlineLevel="0" collapsed="false">
      <c r="A15" s="100" t="n">
        <v>7</v>
      </c>
      <c r="B15" s="94" t="s">
        <v>102</v>
      </c>
      <c r="C15" s="95" t="n">
        <v>5</v>
      </c>
      <c r="D15" s="96" t="n">
        <v>2</v>
      </c>
      <c r="E15" s="97" t="s">
        <v>18</v>
      </c>
      <c r="F15" s="98" t="s">
        <v>30</v>
      </c>
      <c r="G15" s="99" t="n">
        <f aca="false">SUM(H15:L15)</f>
        <v>50</v>
      </c>
      <c r="H15" s="51" t="n">
        <v>20</v>
      </c>
      <c r="I15" s="51" t="n">
        <v>10</v>
      </c>
      <c r="J15" s="51"/>
      <c r="K15" s="51" t="n">
        <v>20</v>
      </c>
      <c r="L15" s="51"/>
    </row>
    <row r="16" customFormat="false" ht="40.5" hidden="false" customHeight="true" outlineLevel="0" collapsed="false">
      <c r="A16" s="100" t="n">
        <v>8</v>
      </c>
      <c r="B16" s="94" t="s">
        <v>103</v>
      </c>
      <c r="C16" s="95" t="n">
        <v>2</v>
      </c>
      <c r="D16" s="96" t="n">
        <v>2</v>
      </c>
      <c r="E16" s="102" t="s">
        <v>32</v>
      </c>
      <c r="F16" s="106" t="s">
        <v>23</v>
      </c>
      <c r="G16" s="99" t="n">
        <f aca="false">SUM(H16:L16)</f>
        <v>35</v>
      </c>
      <c r="H16" s="51" t="n">
        <v>24</v>
      </c>
      <c r="I16" s="51" t="n">
        <v>6</v>
      </c>
      <c r="J16" s="51"/>
      <c r="K16" s="51" t="n">
        <v>5</v>
      </c>
      <c r="L16" s="51"/>
    </row>
    <row r="17" customFormat="false" ht="40.5" hidden="false" customHeight="true" outlineLevel="0" collapsed="false">
      <c r="A17" s="93" t="n">
        <v>9</v>
      </c>
      <c r="B17" s="94" t="s">
        <v>104</v>
      </c>
      <c r="C17" s="95" t="n">
        <v>2</v>
      </c>
      <c r="D17" s="96" t="n">
        <v>1</v>
      </c>
      <c r="E17" s="102" t="s">
        <v>32</v>
      </c>
      <c r="F17" s="47" t="s">
        <v>105</v>
      </c>
      <c r="G17" s="99" t="n">
        <f aca="false">SUM(H17:L17)</f>
        <v>30</v>
      </c>
      <c r="H17" s="51" t="n">
        <v>20</v>
      </c>
      <c r="I17" s="51" t="n">
        <v>10</v>
      </c>
      <c r="J17" s="51"/>
      <c r="K17" s="51"/>
      <c r="L17" s="51"/>
    </row>
    <row r="18" customFormat="false" ht="40.5" hidden="false" customHeight="true" outlineLevel="0" collapsed="false">
      <c r="A18" s="100" t="n">
        <v>10</v>
      </c>
      <c r="B18" s="94" t="s">
        <v>106</v>
      </c>
      <c r="C18" s="95" t="n">
        <v>1</v>
      </c>
      <c r="D18" s="96" t="n">
        <v>1</v>
      </c>
      <c r="E18" s="102" t="s">
        <v>32</v>
      </c>
      <c r="F18" s="106" t="s">
        <v>23</v>
      </c>
      <c r="G18" s="99" t="n">
        <f aca="false">SUM(H18:L18)</f>
        <v>15</v>
      </c>
      <c r="H18" s="51" t="n">
        <v>10</v>
      </c>
      <c r="I18" s="51"/>
      <c r="J18" s="51"/>
      <c r="K18" s="51" t="n">
        <v>5</v>
      </c>
      <c r="L18" s="51"/>
    </row>
    <row r="19" customFormat="false" ht="40.5" hidden="false" customHeight="true" outlineLevel="0" collapsed="false">
      <c r="A19" s="93" t="n">
        <v>11</v>
      </c>
      <c r="B19" s="94" t="s">
        <v>107</v>
      </c>
      <c r="C19" s="95" t="n">
        <v>4</v>
      </c>
      <c r="D19" s="96" t="n">
        <v>2</v>
      </c>
      <c r="E19" s="102" t="s">
        <v>32</v>
      </c>
      <c r="F19" s="51" t="s">
        <v>67</v>
      </c>
      <c r="G19" s="99" t="n">
        <f aca="false">SUM(H19:L19)</f>
        <v>50</v>
      </c>
      <c r="H19" s="51" t="n">
        <v>10</v>
      </c>
      <c r="I19" s="51"/>
      <c r="J19" s="51" t="n">
        <v>30</v>
      </c>
      <c r="K19" s="51" t="n">
        <v>10</v>
      </c>
      <c r="L19" s="51"/>
    </row>
    <row r="20" customFormat="false" ht="40.5" hidden="false" customHeight="true" outlineLevel="0" collapsed="false">
      <c r="A20" s="100" t="n">
        <v>12</v>
      </c>
      <c r="B20" s="94" t="s">
        <v>108</v>
      </c>
      <c r="C20" s="95" t="n">
        <v>1</v>
      </c>
      <c r="D20" s="96" t="n">
        <v>2</v>
      </c>
      <c r="E20" s="102" t="s">
        <v>32</v>
      </c>
      <c r="F20" s="98" t="s">
        <v>30</v>
      </c>
      <c r="G20" s="99" t="n">
        <f aca="false">SUM(H20:L20)</f>
        <v>8</v>
      </c>
      <c r="H20" s="51" t="n">
        <v>8</v>
      </c>
      <c r="I20" s="51"/>
      <c r="J20" s="51"/>
      <c r="K20" s="51"/>
      <c r="L20" s="51"/>
    </row>
    <row r="21" customFormat="false" ht="40.5" hidden="false" customHeight="true" outlineLevel="0" collapsed="false">
      <c r="A21" s="93" t="n">
        <v>13</v>
      </c>
      <c r="B21" s="94" t="s">
        <v>109</v>
      </c>
      <c r="C21" s="95" t="n">
        <v>2</v>
      </c>
      <c r="D21" s="96" t="n">
        <v>1</v>
      </c>
      <c r="E21" s="102" t="s">
        <v>32</v>
      </c>
      <c r="F21" s="98" t="s">
        <v>30</v>
      </c>
      <c r="G21" s="99" t="n">
        <f aca="false">SUM(H21:L21)</f>
        <v>30</v>
      </c>
      <c r="H21" s="51" t="n">
        <v>20</v>
      </c>
      <c r="I21" s="51" t="n">
        <v>10</v>
      </c>
      <c r="J21" s="51"/>
      <c r="K21" s="51"/>
      <c r="L21" s="51"/>
    </row>
    <row r="22" customFormat="false" ht="40.5" hidden="false" customHeight="true" outlineLevel="0" collapsed="false">
      <c r="A22" s="100" t="n">
        <v>14</v>
      </c>
      <c r="B22" s="94" t="s">
        <v>110</v>
      </c>
      <c r="C22" s="95" t="n">
        <v>2</v>
      </c>
      <c r="D22" s="96" t="n">
        <v>2</v>
      </c>
      <c r="E22" s="102" t="s">
        <v>32</v>
      </c>
      <c r="F22" s="98" t="s">
        <v>30</v>
      </c>
      <c r="G22" s="99" t="n">
        <f aca="false">SUM(H22:L22)</f>
        <v>20</v>
      </c>
      <c r="H22" s="51" t="n">
        <v>10</v>
      </c>
      <c r="I22" s="51" t="n">
        <v>10</v>
      </c>
      <c r="J22" s="51"/>
      <c r="K22" s="51"/>
      <c r="L22" s="51"/>
    </row>
    <row r="23" customFormat="false" ht="40.5" hidden="false" customHeight="true" outlineLevel="0" collapsed="false">
      <c r="A23" s="93" t="n">
        <v>15</v>
      </c>
      <c r="B23" s="94" t="s">
        <v>111</v>
      </c>
      <c r="C23" s="95" t="n">
        <v>2</v>
      </c>
      <c r="D23" s="96" t="n">
        <v>2</v>
      </c>
      <c r="E23" s="102" t="s">
        <v>32</v>
      </c>
      <c r="F23" s="98" t="s">
        <v>30</v>
      </c>
      <c r="G23" s="99" t="n">
        <f aca="false">SUM(H23:L23)</f>
        <v>30</v>
      </c>
      <c r="H23" s="51" t="n">
        <v>20</v>
      </c>
      <c r="I23" s="51" t="n">
        <v>10</v>
      </c>
      <c r="J23" s="51"/>
      <c r="K23" s="51"/>
      <c r="L23" s="51"/>
    </row>
    <row r="24" customFormat="false" ht="40.5" hidden="false" customHeight="true" outlineLevel="0" collapsed="false">
      <c r="A24" s="100" t="n">
        <v>16</v>
      </c>
      <c r="B24" s="94" t="s">
        <v>112</v>
      </c>
      <c r="C24" s="95" t="n">
        <v>1</v>
      </c>
      <c r="D24" s="96" t="n">
        <v>1</v>
      </c>
      <c r="E24" s="102" t="s">
        <v>32</v>
      </c>
      <c r="F24" s="55" t="s">
        <v>57</v>
      </c>
      <c r="G24" s="99" t="n">
        <f aca="false">SUM(H24:L24)</f>
        <v>14</v>
      </c>
      <c r="H24" s="51"/>
      <c r="I24" s="51" t="n">
        <v>14</v>
      </c>
      <c r="J24" s="51"/>
      <c r="K24" s="51"/>
      <c r="L24" s="51"/>
    </row>
    <row r="25" customFormat="false" ht="40.5" hidden="false" customHeight="true" outlineLevel="0" collapsed="false">
      <c r="A25" s="93" t="n">
        <v>17</v>
      </c>
      <c r="B25" s="94" t="s">
        <v>113</v>
      </c>
      <c r="C25" s="95" t="n">
        <v>10</v>
      </c>
      <c r="D25" s="96" t="n">
        <v>2</v>
      </c>
      <c r="E25" s="102" t="s">
        <v>32</v>
      </c>
      <c r="F25" s="55" t="s">
        <v>54</v>
      </c>
      <c r="G25" s="99" t="n">
        <f aca="false">SUM(H25:L25)</f>
        <v>0</v>
      </c>
      <c r="H25" s="51"/>
      <c r="I25" s="51"/>
      <c r="J25" s="51"/>
      <c r="K25" s="51"/>
      <c r="L25" s="51"/>
    </row>
    <row r="26" customFormat="false" ht="40.5" hidden="false" customHeight="true" outlineLevel="0" collapsed="false">
      <c r="A26" s="100" t="n">
        <v>18</v>
      </c>
      <c r="B26" s="94" t="s">
        <v>114</v>
      </c>
      <c r="C26" s="95" t="n">
        <v>2</v>
      </c>
      <c r="D26" s="96" t="n">
        <v>1</v>
      </c>
      <c r="E26" s="102" t="s">
        <v>32</v>
      </c>
      <c r="F26" s="98" t="s">
        <v>30</v>
      </c>
      <c r="G26" s="99" t="n">
        <f aca="false">SUM(H26:L26)</f>
        <v>30</v>
      </c>
      <c r="H26" s="51" t="n">
        <v>20</v>
      </c>
      <c r="I26" s="51" t="n">
        <v>10</v>
      </c>
      <c r="J26" s="51"/>
      <c r="K26" s="51"/>
      <c r="L26" s="51"/>
    </row>
    <row r="27" customFormat="false" ht="40.5" hidden="false" customHeight="true" outlineLevel="0" collapsed="false">
      <c r="A27" s="93" t="n">
        <v>19</v>
      </c>
      <c r="B27" s="94" t="s">
        <v>115</v>
      </c>
      <c r="C27" s="95" t="n">
        <v>1</v>
      </c>
      <c r="D27" s="96" t="n">
        <v>1</v>
      </c>
      <c r="E27" s="102" t="s">
        <v>32</v>
      </c>
      <c r="F27" s="55" t="s">
        <v>116</v>
      </c>
      <c r="G27" s="99" t="n">
        <f aca="false">SUM(H27:L27)</f>
        <v>10</v>
      </c>
      <c r="H27" s="51" t="n">
        <v>10</v>
      </c>
      <c r="I27" s="51"/>
      <c r="J27" s="51"/>
      <c r="K27" s="51"/>
      <c r="L27" s="51"/>
    </row>
    <row r="28" customFormat="false" ht="40.5" hidden="false" customHeight="true" outlineLevel="0" collapsed="false">
      <c r="A28" s="100" t="n">
        <v>20</v>
      </c>
      <c r="B28" s="94" t="s">
        <v>117</v>
      </c>
      <c r="C28" s="95" t="n">
        <v>3</v>
      </c>
      <c r="D28" s="96" t="s">
        <v>22</v>
      </c>
      <c r="E28" s="102" t="s">
        <v>32</v>
      </c>
      <c r="F28" s="98" t="s">
        <v>30</v>
      </c>
      <c r="G28" s="99" t="n">
        <f aca="false">SUM(H28:L28)</f>
        <v>26</v>
      </c>
      <c r="H28" s="51" t="n">
        <v>10</v>
      </c>
      <c r="I28" s="51" t="n">
        <v>10</v>
      </c>
      <c r="J28" s="51"/>
      <c r="K28" s="51" t="n">
        <v>6</v>
      </c>
      <c r="L28" s="51"/>
    </row>
    <row r="29" customFormat="false" ht="40.5" hidden="false" customHeight="true" outlineLevel="0" collapsed="false">
      <c r="A29" s="93" t="n">
        <v>21</v>
      </c>
      <c r="B29" s="94" t="s">
        <v>118</v>
      </c>
      <c r="C29" s="95"/>
      <c r="D29" s="96" t="s">
        <v>22</v>
      </c>
      <c r="E29" s="102" t="s">
        <v>32</v>
      </c>
      <c r="F29" s="51" t="s">
        <v>119</v>
      </c>
      <c r="G29" s="99" t="n">
        <f aca="false">SUM(H29:L29)</f>
        <v>12</v>
      </c>
      <c r="H29" s="51"/>
      <c r="I29" s="51" t="n">
        <v>10</v>
      </c>
      <c r="J29" s="51"/>
      <c r="K29" s="51" t="n">
        <v>2</v>
      </c>
      <c r="L29" s="51"/>
    </row>
    <row r="30" customFormat="false" ht="40.5" hidden="false" customHeight="true" outlineLevel="0" collapsed="false">
      <c r="A30" s="100" t="n">
        <v>22</v>
      </c>
      <c r="B30" s="94" t="s">
        <v>118</v>
      </c>
      <c r="C30" s="95"/>
      <c r="D30" s="96" t="s">
        <v>22</v>
      </c>
      <c r="E30" s="102" t="s">
        <v>32</v>
      </c>
      <c r="F30" s="55" t="s">
        <v>57</v>
      </c>
      <c r="G30" s="99" t="n">
        <f aca="false">SUM(H30:L30)</f>
        <v>12</v>
      </c>
      <c r="H30" s="51"/>
      <c r="I30" s="51" t="n">
        <v>10</v>
      </c>
      <c r="J30" s="51"/>
      <c r="K30" s="51" t="n">
        <v>2</v>
      </c>
      <c r="L30" s="51"/>
    </row>
    <row r="31" customFormat="false" ht="40.5" hidden="false" customHeight="true" outlineLevel="0" collapsed="false">
      <c r="A31" s="93" t="n">
        <v>23</v>
      </c>
      <c r="B31" s="94" t="s">
        <v>94</v>
      </c>
      <c r="C31" s="95" t="n">
        <v>1</v>
      </c>
      <c r="D31" s="96" t="n">
        <v>2</v>
      </c>
      <c r="E31" s="102" t="s">
        <v>32</v>
      </c>
      <c r="F31" s="55" t="s">
        <v>70</v>
      </c>
      <c r="G31" s="99" t="n">
        <f aca="false">SUM(H31:L31)</f>
        <v>30</v>
      </c>
      <c r="H31" s="51"/>
      <c r="I31" s="51"/>
      <c r="J31" s="51" t="n">
        <v>30</v>
      </c>
      <c r="K31" s="51"/>
      <c r="L31" s="51"/>
    </row>
    <row r="32" customFormat="false" ht="40.5" hidden="false" customHeight="true" outlineLevel="0" collapsed="false">
      <c r="A32" s="100" t="n">
        <v>24</v>
      </c>
      <c r="B32" s="94" t="s">
        <v>120</v>
      </c>
      <c r="C32" s="95" t="n">
        <v>2</v>
      </c>
      <c r="D32" s="96" t="n">
        <v>1</v>
      </c>
      <c r="E32" s="102" t="s">
        <v>32</v>
      </c>
      <c r="F32" s="106" t="s">
        <v>23</v>
      </c>
      <c r="G32" s="99" t="n">
        <f aca="false">SUM(H32:L32)</f>
        <v>41</v>
      </c>
      <c r="H32" s="51" t="n">
        <v>10</v>
      </c>
      <c r="I32" s="51" t="n">
        <v>21</v>
      </c>
      <c r="J32" s="51"/>
      <c r="K32" s="51" t="n">
        <v>10</v>
      </c>
      <c r="L32" s="51"/>
    </row>
    <row r="33" customFormat="false" ht="15" hidden="false" customHeight="true" outlineLevel="0" collapsed="false">
      <c r="A33" s="107"/>
      <c r="B33" s="108" t="s">
        <v>71</v>
      </c>
      <c r="C33" s="109" t="n">
        <f aca="false">SUM(C9:C32)</f>
        <v>60</v>
      </c>
      <c r="D33" s="110"/>
      <c r="E33" s="110"/>
      <c r="F33" s="110"/>
      <c r="G33" s="111" t="n">
        <f aca="false">SUM(G9:G32)</f>
        <v>675</v>
      </c>
      <c r="H33" s="111" t="n">
        <f aca="false">SUM(H9:H32)</f>
        <v>252</v>
      </c>
      <c r="I33" s="111" t="n">
        <f aca="false">SUM(I9:I32)</f>
        <v>188</v>
      </c>
      <c r="J33" s="111" t="n">
        <f aca="false">SUM(J10:J32)</f>
        <v>135</v>
      </c>
      <c r="K33" s="111" t="n">
        <f aca="false">SUM(K10:K32)</f>
        <v>100</v>
      </c>
      <c r="L33" s="112" t="n">
        <f aca="false">SUM(L10:L32)</f>
        <v>0</v>
      </c>
    </row>
  </sheetData>
  <mergeCells count="9">
    <mergeCell ref="C5:F5"/>
    <mergeCell ref="A7:A8"/>
    <mergeCell ref="B7:B8"/>
    <mergeCell ref="C7:C8"/>
    <mergeCell ref="D7:D8"/>
    <mergeCell ref="F7:F8"/>
    <mergeCell ref="G7:L7"/>
    <mergeCell ref="C28:C30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86"/>
    <col collapsed="false" customWidth="true" hidden="false" outlineLevel="0" max="2" min="2" style="2" width="22.12"/>
    <col collapsed="false" customWidth="true" hidden="false" outlineLevel="0" max="5" min="3" style="1" width="5.87"/>
    <col collapsed="false" customWidth="true" hidden="false" outlineLevel="0" max="6" min="6" style="113" width="40.86"/>
    <col collapsed="false" customWidth="true" hidden="false" outlineLevel="0" max="7" min="7" style="114" width="6.62"/>
    <col collapsed="false" customWidth="true" hidden="false" outlineLevel="0" max="13" min="8" style="113" width="4.75"/>
    <col collapsed="false" customWidth="false" hidden="false" outlineLevel="0" max="16" min="14" style="113" width="8.99"/>
    <col collapsed="false" customWidth="true" hidden="false" outlineLevel="0" max="17" min="17" style="113" width="4.86"/>
    <col collapsed="false" customWidth="true" hidden="false" outlineLevel="0" max="18" min="18" style="113" width="22.12"/>
    <col collapsed="false" customWidth="true" hidden="false" outlineLevel="0" max="21" min="19" style="113" width="5.87"/>
    <col collapsed="false" customWidth="true" hidden="false" outlineLevel="0" max="22" min="22" style="113" width="40.86"/>
    <col collapsed="false" customWidth="true" hidden="false" outlineLevel="0" max="23" min="23" style="113" width="6.62"/>
    <col collapsed="false" customWidth="true" hidden="false" outlineLevel="0" max="29" min="24" style="113" width="4.75"/>
    <col collapsed="false" customWidth="false" hidden="false" outlineLevel="0" max="32" min="30" style="113" width="8.99"/>
    <col collapsed="false" customWidth="true" hidden="false" outlineLevel="0" max="33" min="33" style="113" width="4.86"/>
    <col collapsed="false" customWidth="true" hidden="false" outlineLevel="0" max="34" min="34" style="113" width="22.12"/>
    <col collapsed="false" customWidth="true" hidden="false" outlineLevel="0" max="37" min="35" style="113" width="5.87"/>
    <col collapsed="false" customWidth="true" hidden="false" outlineLevel="0" max="38" min="38" style="113" width="40.86"/>
    <col collapsed="false" customWidth="true" hidden="false" outlineLevel="0" max="39" min="39" style="113" width="6.62"/>
    <col collapsed="false" customWidth="true" hidden="false" outlineLevel="0" max="45" min="40" style="113" width="4.75"/>
    <col collapsed="false" customWidth="false" hidden="false" outlineLevel="0" max="48" min="46" style="113" width="8.99"/>
    <col collapsed="false" customWidth="true" hidden="false" outlineLevel="0" max="49" min="49" style="113" width="4.86"/>
    <col collapsed="false" customWidth="true" hidden="false" outlineLevel="0" max="50" min="50" style="113" width="22.12"/>
    <col collapsed="false" customWidth="true" hidden="false" outlineLevel="0" max="53" min="51" style="113" width="5.87"/>
    <col collapsed="false" customWidth="true" hidden="false" outlineLevel="0" max="54" min="54" style="113" width="40.86"/>
    <col collapsed="false" customWidth="true" hidden="false" outlineLevel="0" max="55" min="55" style="113" width="6.62"/>
    <col collapsed="false" customWidth="true" hidden="false" outlineLevel="0" max="61" min="56" style="113" width="4.75"/>
    <col collapsed="false" customWidth="false" hidden="false" outlineLevel="0" max="64" min="62" style="113" width="8.99"/>
    <col collapsed="false" customWidth="true" hidden="false" outlineLevel="0" max="65" min="65" style="113" width="4.86"/>
    <col collapsed="false" customWidth="true" hidden="false" outlineLevel="0" max="66" min="66" style="113" width="22.12"/>
    <col collapsed="false" customWidth="true" hidden="false" outlineLevel="0" max="69" min="67" style="113" width="5.87"/>
    <col collapsed="false" customWidth="true" hidden="false" outlineLevel="0" max="70" min="70" style="113" width="40.86"/>
    <col collapsed="false" customWidth="true" hidden="false" outlineLevel="0" max="71" min="71" style="113" width="6.62"/>
    <col collapsed="false" customWidth="true" hidden="false" outlineLevel="0" max="77" min="72" style="113" width="4.75"/>
    <col collapsed="false" customWidth="false" hidden="false" outlineLevel="0" max="80" min="78" style="113" width="8.99"/>
    <col collapsed="false" customWidth="true" hidden="false" outlineLevel="0" max="81" min="81" style="113" width="4.86"/>
    <col collapsed="false" customWidth="true" hidden="false" outlineLevel="0" max="82" min="82" style="113" width="22.12"/>
    <col collapsed="false" customWidth="true" hidden="false" outlineLevel="0" max="85" min="83" style="113" width="5.87"/>
    <col collapsed="false" customWidth="true" hidden="false" outlineLevel="0" max="86" min="86" style="113" width="40.86"/>
    <col collapsed="false" customWidth="true" hidden="false" outlineLevel="0" max="87" min="87" style="113" width="6.62"/>
    <col collapsed="false" customWidth="true" hidden="false" outlineLevel="0" max="93" min="88" style="113" width="4.75"/>
    <col collapsed="false" customWidth="false" hidden="false" outlineLevel="0" max="96" min="94" style="113" width="8.99"/>
    <col collapsed="false" customWidth="true" hidden="false" outlineLevel="0" max="97" min="97" style="113" width="4.86"/>
    <col collapsed="false" customWidth="true" hidden="false" outlineLevel="0" max="98" min="98" style="113" width="22.12"/>
    <col collapsed="false" customWidth="true" hidden="false" outlineLevel="0" max="101" min="99" style="113" width="5.87"/>
    <col collapsed="false" customWidth="true" hidden="false" outlineLevel="0" max="102" min="102" style="113" width="40.86"/>
    <col collapsed="false" customWidth="true" hidden="false" outlineLevel="0" max="103" min="103" style="113" width="6.62"/>
    <col collapsed="false" customWidth="true" hidden="false" outlineLevel="0" max="109" min="104" style="113" width="4.75"/>
    <col collapsed="false" customWidth="false" hidden="false" outlineLevel="0" max="112" min="110" style="113" width="8.99"/>
    <col collapsed="false" customWidth="true" hidden="false" outlineLevel="0" max="113" min="113" style="113" width="4.86"/>
    <col collapsed="false" customWidth="true" hidden="false" outlineLevel="0" max="114" min="114" style="113" width="22.12"/>
    <col collapsed="false" customWidth="true" hidden="false" outlineLevel="0" max="117" min="115" style="113" width="5.87"/>
    <col collapsed="false" customWidth="true" hidden="false" outlineLevel="0" max="118" min="118" style="113" width="40.86"/>
    <col collapsed="false" customWidth="true" hidden="false" outlineLevel="0" max="119" min="119" style="113" width="6.62"/>
    <col collapsed="false" customWidth="true" hidden="false" outlineLevel="0" max="125" min="120" style="113" width="4.75"/>
    <col collapsed="false" customWidth="false" hidden="false" outlineLevel="0" max="128" min="126" style="113" width="8.99"/>
    <col collapsed="false" customWidth="true" hidden="false" outlineLevel="0" max="129" min="129" style="113" width="4.86"/>
    <col collapsed="false" customWidth="true" hidden="false" outlineLevel="0" max="130" min="130" style="113" width="22.12"/>
    <col collapsed="false" customWidth="true" hidden="false" outlineLevel="0" max="133" min="131" style="113" width="5.87"/>
    <col collapsed="false" customWidth="true" hidden="false" outlineLevel="0" max="134" min="134" style="113" width="40.86"/>
    <col collapsed="false" customWidth="true" hidden="false" outlineLevel="0" max="135" min="135" style="113" width="6.62"/>
    <col collapsed="false" customWidth="true" hidden="false" outlineLevel="0" max="141" min="136" style="113" width="4.75"/>
    <col collapsed="false" customWidth="false" hidden="false" outlineLevel="0" max="144" min="142" style="113" width="8.99"/>
    <col collapsed="false" customWidth="true" hidden="false" outlineLevel="0" max="145" min="145" style="113" width="4.86"/>
    <col collapsed="false" customWidth="true" hidden="false" outlineLevel="0" max="146" min="146" style="113" width="22.12"/>
    <col collapsed="false" customWidth="true" hidden="false" outlineLevel="0" max="149" min="147" style="113" width="5.87"/>
    <col collapsed="false" customWidth="true" hidden="false" outlineLevel="0" max="150" min="150" style="113" width="40.86"/>
    <col collapsed="false" customWidth="true" hidden="false" outlineLevel="0" max="151" min="151" style="113" width="6.62"/>
    <col collapsed="false" customWidth="true" hidden="false" outlineLevel="0" max="157" min="152" style="113" width="4.75"/>
    <col collapsed="false" customWidth="false" hidden="false" outlineLevel="0" max="160" min="158" style="113" width="8.99"/>
    <col collapsed="false" customWidth="true" hidden="false" outlineLevel="0" max="161" min="161" style="113" width="4.86"/>
    <col collapsed="false" customWidth="true" hidden="false" outlineLevel="0" max="162" min="162" style="113" width="22.12"/>
    <col collapsed="false" customWidth="true" hidden="false" outlineLevel="0" max="165" min="163" style="113" width="5.87"/>
    <col collapsed="false" customWidth="true" hidden="false" outlineLevel="0" max="166" min="166" style="113" width="40.86"/>
    <col collapsed="false" customWidth="true" hidden="false" outlineLevel="0" max="167" min="167" style="113" width="6.62"/>
    <col collapsed="false" customWidth="true" hidden="false" outlineLevel="0" max="173" min="168" style="113" width="4.75"/>
    <col collapsed="false" customWidth="false" hidden="false" outlineLevel="0" max="176" min="174" style="113" width="8.99"/>
    <col collapsed="false" customWidth="true" hidden="false" outlineLevel="0" max="177" min="177" style="113" width="4.86"/>
    <col collapsed="false" customWidth="true" hidden="false" outlineLevel="0" max="178" min="178" style="113" width="22.12"/>
    <col collapsed="false" customWidth="true" hidden="false" outlineLevel="0" max="181" min="179" style="113" width="5.87"/>
    <col collapsed="false" customWidth="true" hidden="false" outlineLevel="0" max="182" min="182" style="113" width="40.86"/>
    <col collapsed="false" customWidth="true" hidden="false" outlineLevel="0" max="183" min="183" style="113" width="6.62"/>
    <col collapsed="false" customWidth="true" hidden="false" outlineLevel="0" max="189" min="184" style="113" width="4.75"/>
    <col collapsed="false" customWidth="false" hidden="false" outlineLevel="0" max="192" min="190" style="113" width="8.99"/>
    <col collapsed="false" customWidth="true" hidden="false" outlineLevel="0" max="193" min="193" style="113" width="4.86"/>
    <col collapsed="false" customWidth="true" hidden="false" outlineLevel="0" max="194" min="194" style="113" width="22.12"/>
    <col collapsed="false" customWidth="true" hidden="false" outlineLevel="0" max="197" min="195" style="113" width="5.87"/>
    <col collapsed="false" customWidth="true" hidden="false" outlineLevel="0" max="198" min="198" style="113" width="40.86"/>
    <col collapsed="false" customWidth="true" hidden="false" outlineLevel="0" max="199" min="199" style="113" width="6.62"/>
    <col collapsed="false" customWidth="true" hidden="false" outlineLevel="0" max="205" min="200" style="113" width="4.75"/>
    <col collapsed="false" customWidth="false" hidden="false" outlineLevel="0" max="208" min="206" style="113" width="8.99"/>
    <col collapsed="false" customWidth="true" hidden="false" outlineLevel="0" max="209" min="209" style="113" width="4.86"/>
    <col collapsed="false" customWidth="true" hidden="false" outlineLevel="0" max="210" min="210" style="113" width="22.12"/>
    <col collapsed="false" customWidth="true" hidden="false" outlineLevel="0" max="213" min="211" style="113" width="5.87"/>
    <col collapsed="false" customWidth="true" hidden="false" outlineLevel="0" max="214" min="214" style="113" width="40.86"/>
    <col collapsed="false" customWidth="true" hidden="false" outlineLevel="0" max="215" min="215" style="113" width="6.62"/>
    <col collapsed="false" customWidth="true" hidden="false" outlineLevel="0" max="221" min="216" style="113" width="4.75"/>
    <col collapsed="false" customWidth="false" hidden="false" outlineLevel="0" max="224" min="222" style="113" width="8.99"/>
    <col collapsed="false" customWidth="true" hidden="false" outlineLevel="0" max="225" min="225" style="113" width="4.86"/>
    <col collapsed="false" customWidth="true" hidden="false" outlineLevel="0" max="226" min="226" style="113" width="22.12"/>
    <col collapsed="false" customWidth="true" hidden="false" outlineLevel="0" max="229" min="227" style="113" width="5.87"/>
    <col collapsed="false" customWidth="true" hidden="false" outlineLevel="0" max="230" min="230" style="113" width="40.86"/>
    <col collapsed="false" customWidth="true" hidden="false" outlineLevel="0" max="231" min="231" style="113" width="6.62"/>
    <col collapsed="false" customWidth="true" hidden="false" outlineLevel="0" max="237" min="232" style="113" width="4.75"/>
    <col collapsed="false" customWidth="false" hidden="false" outlineLevel="0" max="240" min="238" style="113" width="8.99"/>
    <col collapsed="false" customWidth="true" hidden="false" outlineLevel="0" max="241" min="241" style="113" width="4.86"/>
    <col collapsed="false" customWidth="true" hidden="false" outlineLevel="0" max="242" min="242" style="113" width="22.12"/>
    <col collapsed="false" customWidth="true" hidden="false" outlineLevel="0" max="245" min="243" style="113" width="5.87"/>
    <col collapsed="false" customWidth="true" hidden="false" outlineLevel="0" max="246" min="246" style="113" width="40.86"/>
    <col collapsed="false" customWidth="true" hidden="false" outlineLevel="0" max="247" min="247" style="113" width="6.62"/>
    <col collapsed="false" customWidth="true" hidden="false" outlineLevel="0" max="253" min="248" style="113" width="4.75"/>
    <col collapsed="false" customWidth="false" hidden="false" outlineLevel="0" max="257" min="254" style="113" width="8.99"/>
  </cols>
  <sheetData>
    <row r="3" customFormat="false" ht="12" hidden="false" customHeight="false" outlineLevel="0" collapsed="false">
      <c r="A3" s="115"/>
      <c r="B3" s="14"/>
      <c r="C3" s="7" t="s">
        <v>0</v>
      </c>
      <c r="D3" s="6"/>
      <c r="E3" s="6"/>
      <c r="F3" s="115"/>
      <c r="G3" s="116"/>
      <c r="H3" s="115"/>
      <c r="I3" s="115"/>
      <c r="J3" s="115"/>
      <c r="K3" s="115"/>
      <c r="L3" s="115"/>
    </row>
    <row r="4" customFormat="false" ht="12" hidden="false" customHeight="false" outlineLevel="0" collapsed="false">
      <c r="A4" s="115"/>
      <c r="B4" s="14"/>
      <c r="C4" s="7" t="s">
        <v>1</v>
      </c>
      <c r="D4" s="6"/>
      <c r="E4" s="6"/>
      <c r="F4" s="115"/>
      <c r="G4" s="116"/>
      <c r="H4" s="115"/>
      <c r="I4" s="115"/>
      <c r="J4" s="115"/>
      <c r="K4" s="115"/>
      <c r="L4" s="115"/>
    </row>
    <row r="5" customFormat="false" ht="12" hidden="false" customHeight="false" outlineLevel="0" collapsed="false">
      <c r="A5" s="115"/>
      <c r="B5" s="14"/>
      <c r="C5" s="13" t="s">
        <v>121</v>
      </c>
      <c r="D5" s="13"/>
      <c r="E5" s="13"/>
      <c r="F5" s="13"/>
      <c r="G5" s="116"/>
      <c r="H5" s="115"/>
      <c r="I5" s="115"/>
      <c r="J5" s="14"/>
      <c r="K5" s="115"/>
      <c r="L5" s="115"/>
    </row>
    <row r="6" customFormat="false" ht="12" hidden="false" customHeight="false" outlineLevel="0" collapsed="false">
      <c r="A6" s="115"/>
      <c r="B6" s="14"/>
      <c r="C6" s="6"/>
      <c r="D6" s="6"/>
      <c r="E6" s="6"/>
      <c r="F6" s="115"/>
      <c r="G6" s="116"/>
      <c r="H6" s="115"/>
      <c r="I6" s="115"/>
      <c r="J6" s="115"/>
      <c r="K6" s="115"/>
      <c r="L6" s="115"/>
    </row>
    <row r="7" s="114" customFormat="true" ht="14.25" hidden="false" customHeight="true" outlineLevel="0" collapsed="false">
      <c r="A7" s="18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8" t="s">
        <v>8</v>
      </c>
      <c r="G7" s="18" t="s">
        <v>122</v>
      </c>
      <c r="H7" s="18"/>
      <c r="I7" s="18"/>
      <c r="J7" s="18"/>
      <c r="K7" s="18"/>
      <c r="L7" s="18"/>
    </row>
    <row r="8" s="114" customFormat="true" ht="14.25" hidden="false" customHeight="true" outlineLevel="0" collapsed="false">
      <c r="A8" s="18"/>
      <c r="B8" s="18"/>
      <c r="C8" s="19"/>
      <c r="D8" s="19"/>
      <c r="E8" s="19" t="s">
        <v>10</v>
      </c>
      <c r="F8" s="18"/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</row>
    <row r="9" s="114" customFormat="true" ht="14.25" hidden="false" customHeight="true" outlineLevel="0" collapsed="false">
      <c r="A9" s="117" t="s">
        <v>123</v>
      </c>
      <c r="B9" s="117"/>
      <c r="C9" s="117"/>
      <c r="D9" s="117"/>
      <c r="E9" s="117"/>
      <c r="F9" s="117"/>
      <c r="G9" s="117"/>
      <c r="H9" s="117"/>
      <c r="I9" s="117"/>
      <c r="J9" s="117"/>
      <c r="K9" s="118"/>
      <c r="L9" s="119"/>
    </row>
    <row r="10" s="114" customFormat="true" ht="36" hidden="false" customHeight="false" outlineLevel="0" collapsed="false">
      <c r="A10" s="18" t="n">
        <v>1</v>
      </c>
      <c r="B10" s="120" t="s">
        <v>124</v>
      </c>
      <c r="C10" s="121" t="n">
        <v>7</v>
      </c>
      <c r="D10" s="122" t="s">
        <v>22</v>
      </c>
      <c r="E10" s="123" t="s">
        <v>125</v>
      </c>
      <c r="F10" s="124" t="s">
        <v>19</v>
      </c>
      <c r="G10" s="125" t="n">
        <v>80</v>
      </c>
      <c r="H10" s="125" t="n">
        <v>40</v>
      </c>
      <c r="I10" s="125" t="n">
        <v>20</v>
      </c>
      <c r="J10" s="125"/>
      <c r="K10" s="125" t="n">
        <v>20</v>
      </c>
      <c r="L10" s="18"/>
    </row>
    <row r="11" s="114" customFormat="true" ht="36" hidden="false" customHeight="false" outlineLevel="0" collapsed="false">
      <c r="A11" s="18" t="n">
        <v>2</v>
      </c>
      <c r="B11" s="120" t="s">
        <v>126</v>
      </c>
      <c r="C11" s="121" t="n">
        <v>6</v>
      </c>
      <c r="D11" s="122" t="s">
        <v>22</v>
      </c>
      <c r="E11" s="123" t="s">
        <v>125</v>
      </c>
      <c r="F11" s="124" t="s">
        <v>19</v>
      </c>
      <c r="G11" s="125" t="n">
        <v>60</v>
      </c>
      <c r="H11" s="125" t="n">
        <v>40</v>
      </c>
      <c r="I11" s="125" t="n">
        <v>20</v>
      </c>
      <c r="J11" s="125"/>
      <c r="K11" s="125"/>
      <c r="L11" s="18"/>
    </row>
    <row r="12" s="114" customFormat="true" ht="33.75" hidden="false" customHeight="false" outlineLevel="0" collapsed="false">
      <c r="A12" s="18" t="n">
        <v>3</v>
      </c>
      <c r="B12" s="120" t="s">
        <v>127</v>
      </c>
      <c r="C12" s="121" t="n">
        <v>5</v>
      </c>
      <c r="D12" s="122" t="n">
        <v>1</v>
      </c>
      <c r="E12" s="123" t="s">
        <v>128</v>
      </c>
      <c r="F12" s="106" t="s">
        <v>129</v>
      </c>
      <c r="G12" s="125" t="n">
        <v>50</v>
      </c>
      <c r="H12" s="125" t="n">
        <v>20</v>
      </c>
      <c r="I12" s="125" t="n">
        <v>20</v>
      </c>
      <c r="J12" s="125" t="n">
        <v>10</v>
      </c>
      <c r="K12" s="125"/>
      <c r="L12" s="18"/>
    </row>
    <row r="13" s="114" customFormat="true" ht="33.75" hidden="false" customHeight="false" outlineLevel="0" collapsed="false">
      <c r="A13" s="18" t="n">
        <v>4</v>
      </c>
      <c r="B13" s="120" t="s">
        <v>130</v>
      </c>
      <c r="C13" s="121" t="n">
        <v>7</v>
      </c>
      <c r="D13" s="122" t="s">
        <v>22</v>
      </c>
      <c r="E13" s="123" t="s">
        <v>125</v>
      </c>
      <c r="F13" s="106" t="s">
        <v>129</v>
      </c>
      <c r="G13" s="125" t="n">
        <v>76</v>
      </c>
      <c r="H13" s="125" t="n">
        <v>16</v>
      </c>
      <c r="I13" s="125" t="n">
        <v>30</v>
      </c>
      <c r="J13" s="125" t="n">
        <v>30</v>
      </c>
      <c r="K13" s="125"/>
      <c r="L13" s="18"/>
    </row>
    <row r="14" s="114" customFormat="true" ht="24" hidden="false" customHeight="false" outlineLevel="0" collapsed="false">
      <c r="A14" s="18" t="n">
        <v>5</v>
      </c>
      <c r="B14" s="120" t="s">
        <v>131</v>
      </c>
      <c r="C14" s="121" t="n">
        <v>2</v>
      </c>
      <c r="D14" s="126" t="n">
        <v>2</v>
      </c>
      <c r="E14" s="125" t="s">
        <v>132</v>
      </c>
      <c r="F14" s="78" t="s">
        <v>30</v>
      </c>
      <c r="G14" s="125" t="n">
        <v>45</v>
      </c>
      <c r="H14" s="125" t="n">
        <v>25</v>
      </c>
      <c r="I14" s="125" t="n">
        <v>20</v>
      </c>
      <c r="J14" s="125"/>
      <c r="K14" s="125"/>
      <c r="L14" s="18"/>
    </row>
    <row r="15" s="114" customFormat="true" ht="24" hidden="false" customHeight="false" outlineLevel="0" collapsed="false">
      <c r="A15" s="18" t="n">
        <v>6</v>
      </c>
      <c r="B15" s="127" t="s">
        <v>133</v>
      </c>
      <c r="C15" s="125" t="n">
        <v>1</v>
      </c>
      <c r="D15" s="122" t="n">
        <v>2</v>
      </c>
      <c r="E15" s="125" t="s">
        <v>32</v>
      </c>
      <c r="F15" s="78" t="s">
        <v>30</v>
      </c>
      <c r="G15" s="125" t="n">
        <v>30</v>
      </c>
      <c r="H15" s="125" t="n">
        <v>20</v>
      </c>
      <c r="I15" s="125"/>
      <c r="J15" s="125"/>
      <c r="K15" s="125" t="n">
        <v>10</v>
      </c>
      <c r="L15" s="18"/>
    </row>
    <row r="16" s="114" customFormat="true" ht="33.75" hidden="false" customHeight="false" outlineLevel="0" collapsed="false">
      <c r="A16" s="18" t="n">
        <v>7</v>
      </c>
      <c r="B16" s="120" t="s">
        <v>134</v>
      </c>
      <c r="C16" s="121" t="n">
        <v>1</v>
      </c>
      <c r="D16" s="128" t="n">
        <v>1</v>
      </c>
      <c r="E16" s="125" t="s">
        <v>132</v>
      </c>
      <c r="F16" s="106" t="s">
        <v>129</v>
      </c>
      <c r="G16" s="125" t="n">
        <v>16</v>
      </c>
      <c r="H16" s="125" t="n">
        <v>6</v>
      </c>
      <c r="I16" s="125" t="n">
        <v>4</v>
      </c>
      <c r="J16" s="125" t="n">
        <v>6</v>
      </c>
      <c r="K16" s="125"/>
      <c r="L16" s="18"/>
    </row>
    <row r="17" s="114" customFormat="true" ht="33.75" hidden="false" customHeight="false" outlineLevel="0" collapsed="false">
      <c r="A17" s="18" t="n">
        <v>8</v>
      </c>
      <c r="B17" s="120" t="s">
        <v>135</v>
      </c>
      <c r="C17" s="121" t="n">
        <v>2</v>
      </c>
      <c r="D17" s="128" t="n">
        <v>2</v>
      </c>
      <c r="E17" s="125" t="s">
        <v>132</v>
      </c>
      <c r="F17" s="106" t="s">
        <v>129</v>
      </c>
      <c r="G17" s="129" t="n">
        <v>46</v>
      </c>
      <c r="H17" s="129" t="n">
        <v>16</v>
      </c>
      <c r="I17" s="129" t="n">
        <v>16</v>
      </c>
      <c r="J17" s="129" t="n">
        <v>20</v>
      </c>
      <c r="K17" s="125"/>
      <c r="L17" s="18"/>
    </row>
    <row r="18" s="114" customFormat="true" ht="38.25" hidden="false" customHeight="false" outlineLevel="0" collapsed="false">
      <c r="A18" s="18" t="n">
        <v>9</v>
      </c>
      <c r="B18" s="120" t="s">
        <v>136</v>
      </c>
      <c r="C18" s="121" t="n">
        <v>1</v>
      </c>
      <c r="D18" s="128" t="n">
        <v>2</v>
      </c>
      <c r="E18" s="125" t="s">
        <v>132</v>
      </c>
      <c r="F18" s="130" t="s">
        <v>137</v>
      </c>
      <c r="G18" s="125" t="n">
        <v>20</v>
      </c>
      <c r="H18" s="125" t="n">
        <v>14</v>
      </c>
      <c r="I18" s="125" t="n">
        <v>6</v>
      </c>
      <c r="J18" s="125"/>
      <c r="K18" s="125"/>
      <c r="L18" s="18"/>
    </row>
    <row r="19" s="114" customFormat="true" ht="33.75" hidden="false" customHeight="false" outlineLevel="0" collapsed="false">
      <c r="A19" s="18" t="n">
        <v>10</v>
      </c>
      <c r="B19" s="131" t="s">
        <v>138</v>
      </c>
      <c r="C19" s="132" t="n">
        <v>1</v>
      </c>
      <c r="D19" s="133" t="n">
        <v>2</v>
      </c>
      <c r="E19" s="134" t="s">
        <v>132</v>
      </c>
      <c r="F19" s="106" t="s">
        <v>129</v>
      </c>
      <c r="G19" s="125" t="n">
        <v>30</v>
      </c>
      <c r="H19" s="125" t="n">
        <v>15</v>
      </c>
      <c r="I19" s="125" t="n">
        <v>15</v>
      </c>
      <c r="J19" s="135"/>
      <c r="K19" s="135"/>
      <c r="L19" s="18"/>
    </row>
    <row r="20" s="114" customFormat="true" ht="33.75" hidden="false" customHeight="false" outlineLevel="0" collapsed="false">
      <c r="A20" s="18" t="n">
        <v>11</v>
      </c>
      <c r="B20" s="120" t="s">
        <v>139</v>
      </c>
      <c r="C20" s="121" t="n">
        <v>1</v>
      </c>
      <c r="D20" s="128" t="n">
        <v>1</v>
      </c>
      <c r="E20" s="125" t="s">
        <v>132</v>
      </c>
      <c r="F20" s="106" t="s">
        <v>129</v>
      </c>
      <c r="G20" s="136" t="n">
        <v>20</v>
      </c>
      <c r="H20" s="125" t="n">
        <v>4</v>
      </c>
      <c r="I20" s="125" t="n">
        <v>10</v>
      </c>
      <c r="J20" s="125" t="n">
        <v>6</v>
      </c>
      <c r="K20" s="137"/>
      <c r="L20" s="18"/>
    </row>
    <row r="21" s="114" customFormat="true" ht="33.75" hidden="false" customHeight="false" outlineLevel="0" collapsed="false">
      <c r="A21" s="18" t="n">
        <v>12</v>
      </c>
      <c r="B21" s="131" t="s">
        <v>140</v>
      </c>
      <c r="C21" s="132" t="n">
        <v>2</v>
      </c>
      <c r="D21" s="133" t="n">
        <v>2</v>
      </c>
      <c r="E21" s="134" t="s">
        <v>132</v>
      </c>
      <c r="F21" s="106" t="s">
        <v>129</v>
      </c>
      <c r="G21" s="125" t="n">
        <v>30</v>
      </c>
      <c r="H21" s="125" t="n">
        <v>10</v>
      </c>
      <c r="I21" s="125" t="n">
        <v>20</v>
      </c>
      <c r="J21" s="135"/>
      <c r="K21" s="135"/>
      <c r="L21" s="18"/>
    </row>
    <row r="22" s="114" customFormat="true" ht="51" hidden="false" customHeight="false" outlineLevel="0" collapsed="false">
      <c r="A22" s="18" t="n">
        <v>13</v>
      </c>
      <c r="B22" s="138" t="s">
        <v>141</v>
      </c>
      <c r="C22" s="121" t="n">
        <v>1</v>
      </c>
      <c r="D22" s="126" t="n">
        <v>1</v>
      </c>
      <c r="E22" s="125" t="s">
        <v>132</v>
      </c>
      <c r="F22" s="78" t="s">
        <v>30</v>
      </c>
      <c r="G22" s="125" t="n">
        <v>8</v>
      </c>
      <c r="H22" s="125"/>
      <c r="I22" s="125" t="n">
        <v>8</v>
      </c>
      <c r="J22" s="139"/>
      <c r="K22" s="125"/>
      <c r="L22" s="18"/>
    </row>
    <row r="23" s="114" customFormat="true" ht="38.25" hidden="false" customHeight="false" outlineLevel="0" collapsed="false">
      <c r="A23" s="18" t="n">
        <v>14</v>
      </c>
      <c r="B23" s="140" t="s">
        <v>142</v>
      </c>
      <c r="C23" s="126" t="n">
        <v>1</v>
      </c>
      <c r="D23" s="126" t="n">
        <v>1</v>
      </c>
      <c r="E23" s="125" t="s">
        <v>132</v>
      </c>
      <c r="F23" s="106" t="s">
        <v>129</v>
      </c>
      <c r="G23" s="125" t="n">
        <v>8</v>
      </c>
      <c r="H23" s="141"/>
      <c r="I23" s="125" t="n">
        <v>8</v>
      </c>
      <c r="J23" s="141"/>
      <c r="K23" s="141"/>
      <c r="L23" s="18"/>
    </row>
    <row r="24" s="114" customFormat="true" ht="38.25" hidden="false" customHeight="false" outlineLevel="0" collapsed="false">
      <c r="A24" s="18" t="n">
        <v>15</v>
      </c>
      <c r="B24" s="140" t="s">
        <v>143</v>
      </c>
      <c r="C24" s="126" t="n">
        <v>1</v>
      </c>
      <c r="D24" s="126" t="n">
        <v>2</v>
      </c>
      <c r="E24" s="125" t="s">
        <v>132</v>
      </c>
      <c r="F24" s="78" t="s">
        <v>30</v>
      </c>
      <c r="G24" s="125" t="n">
        <v>8</v>
      </c>
      <c r="H24" s="141"/>
      <c r="I24" s="125" t="n">
        <v>8</v>
      </c>
      <c r="J24" s="141"/>
      <c r="K24" s="141"/>
      <c r="L24" s="18"/>
    </row>
    <row r="25" s="114" customFormat="true" ht="38.25" hidden="false" customHeight="false" outlineLevel="0" collapsed="false">
      <c r="A25" s="18" t="n">
        <v>16</v>
      </c>
      <c r="B25" s="140" t="s">
        <v>144</v>
      </c>
      <c r="C25" s="121" t="n">
        <v>1</v>
      </c>
      <c r="D25" s="126" t="n">
        <v>2</v>
      </c>
      <c r="E25" s="125" t="s">
        <v>132</v>
      </c>
      <c r="F25" s="78" t="s">
        <v>30</v>
      </c>
      <c r="G25" s="125" t="n">
        <v>8</v>
      </c>
      <c r="H25" s="125"/>
      <c r="I25" s="125" t="n">
        <v>8</v>
      </c>
      <c r="J25" s="139"/>
      <c r="K25" s="125"/>
      <c r="L25" s="18"/>
    </row>
    <row r="26" s="114" customFormat="true" ht="24" hidden="false" customHeight="false" outlineLevel="0" collapsed="false">
      <c r="A26" s="18" t="n">
        <v>17</v>
      </c>
      <c r="B26" s="142" t="s">
        <v>145</v>
      </c>
      <c r="C26" s="122" t="n">
        <v>2</v>
      </c>
      <c r="D26" s="122" t="s">
        <v>22</v>
      </c>
      <c r="E26" s="125" t="s">
        <v>132</v>
      </c>
      <c r="F26" s="143" t="s">
        <v>38</v>
      </c>
      <c r="G26" s="125" t="n">
        <v>60</v>
      </c>
      <c r="H26" s="125"/>
      <c r="I26" s="125"/>
      <c r="J26" s="125" t="n">
        <v>60</v>
      </c>
      <c r="K26" s="125"/>
      <c r="L26" s="18"/>
    </row>
    <row r="27" s="114" customFormat="true" ht="36" hidden="false" customHeight="false" outlineLevel="0" collapsed="false">
      <c r="A27" s="18" t="n">
        <v>18</v>
      </c>
      <c r="B27" s="120" t="s">
        <v>146</v>
      </c>
      <c r="C27" s="122" t="n">
        <v>1</v>
      </c>
      <c r="D27" s="122" t="n">
        <v>1</v>
      </c>
      <c r="E27" s="125" t="s">
        <v>132</v>
      </c>
      <c r="F27" s="46" t="s">
        <v>34</v>
      </c>
      <c r="G27" s="125" t="n">
        <v>2</v>
      </c>
      <c r="H27" s="125" t="n">
        <v>2</v>
      </c>
      <c r="I27" s="125"/>
      <c r="J27" s="125"/>
      <c r="K27" s="125"/>
      <c r="L27" s="18"/>
    </row>
    <row r="28" s="114" customFormat="true" ht="25.5" hidden="false" customHeight="true" outlineLevel="0" collapsed="false">
      <c r="A28" s="18" t="n">
        <v>19</v>
      </c>
      <c r="B28" s="120" t="s">
        <v>31</v>
      </c>
      <c r="C28" s="122"/>
      <c r="D28" s="122" t="n">
        <v>1</v>
      </c>
      <c r="E28" s="125" t="s">
        <v>132</v>
      </c>
      <c r="F28" s="46" t="s">
        <v>33</v>
      </c>
      <c r="G28" s="125" t="n">
        <v>2</v>
      </c>
      <c r="H28" s="125" t="n">
        <v>2</v>
      </c>
      <c r="I28" s="125"/>
      <c r="J28" s="125"/>
      <c r="K28" s="125"/>
      <c r="L28" s="18"/>
    </row>
    <row r="29" s="114" customFormat="true" ht="36" hidden="false" customHeight="false" outlineLevel="0" collapsed="false">
      <c r="A29" s="18" t="n">
        <v>20</v>
      </c>
      <c r="B29" s="120" t="s">
        <v>147</v>
      </c>
      <c r="C29" s="125"/>
      <c r="D29" s="122" t="n">
        <v>1</v>
      </c>
      <c r="E29" s="125" t="s">
        <v>132</v>
      </c>
      <c r="F29" s="143" t="s">
        <v>62</v>
      </c>
      <c r="G29" s="125" t="n">
        <v>2</v>
      </c>
      <c r="H29" s="125" t="n">
        <v>2</v>
      </c>
      <c r="I29" s="125"/>
      <c r="J29" s="125"/>
      <c r="K29" s="125"/>
      <c r="L29" s="18"/>
    </row>
    <row r="30" s="114" customFormat="true" ht="33" hidden="false" customHeight="true" outlineLevel="0" collapsed="false">
      <c r="A30" s="18" t="n">
        <v>21</v>
      </c>
      <c r="B30" s="120" t="s">
        <v>69</v>
      </c>
      <c r="C30" s="144" t="n">
        <v>1</v>
      </c>
      <c r="D30" s="122" t="s">
        <v>22</v>
      </c>
      <c r="E30" s="144" t="s">
        <v>132</v>
      </c>
      <c r="F30" s="143" t="s">
        <v>70</v>
      </c>
      <c r="G30" s="144" t="n">
        <v>30</v>
      </c>
      <c r="H30" s="144"/>
      <c r="I30" s="144"/>
      <c r="J30" s="144" t="n">
        <v>30</v>
      </c>
      <c r="K30" s="144"/>
      <c r="L30" s="18"/>
    </row>
    <row r="31" s="114" customFormat="true" ht="14.25" hidden="false" customHeight="true" outlineLevel="0" collapsed="false">
      <c r="A31" s="18" t="n">
        <v>22</v>
      </c>
      <c r="B31" s="120" t="s">
        <v>148</v>
      </c>
      <c r="C31" s="144" t="n">
        <v>5</v>
      </c>
      <c r="D31" s="145" t="n">
        <v>2</v>
      </c>
      <c r="E31" s="144" t="s">
        <v>32</v>
      </c>
      <c r="F31" s="146" t="s">
        <v>149</v>
      </c>
      <c r="G31" s="144" t="n">
        <v>160</v>
      </c>
      <c r="H31" s="144"/>
      <c r="I31" s="144"/>
      <c r="J31" s="144"/>
      <c r="K31" s="144"/>
      <c r="L31" s="30" t="n">
        <v>160</v>
      </c>
    </row>
    <row r="32" s="114" customFormat="true" ht="14.25" hidden="false" customHeight="true" outlineLevel="0" collapsed="false">
      <c r="A32" s="147" t="s">
        <v>150</v>
      </c>
      <c r="B32" s="147"/>
      <c r="C32" s="148" t="n">
        <f aca="false">SUM(C10:C31)</f>
        <v>49</v>
      </c>
      <c r="D32" s="148"/>
      <c r="E32" s="148"/>
      <c r="F32" s="147"/>
      <c r="G32" s="147" t="n">
        <f aca="false">SUM(G10:G31)</f>
        <v>791</v>
      </c>
      <c r="H32" s="147" t="n">
        <f aca="false">SUM(H10:H31)</f>
        <v>232</v>
      </c>
      <c r="I32" s="147" t="n">
        <f aca="false">SUM(I10:I31)</f>
        <v>213</v>
      </c>
      <c r="J32" s="147" t="n">
        <f aca="false">SUM(J10:J31)</f>
        <v>162</v>
      </c>
      <c r="K32" s="147" t="n">
        <f aca="false">SUM(K10:K31)</f>
        <v>30</v>
      </c>
      <c r="L32" s="147" t="n">
        <f aca="false">SUM(L10:L31)</f>
        <v>160</v>
      </c>
    </row>
    <row r="33" s="114" customFormat="true" ht="14.25" hidden="false" customHeight="true" outlineLevel="0" collapsed="false">
      <c r="A33" s="149" t="s">
        <v>151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  <row r="34" s="114" customFormat="true" ht="18" hidden="false" customHeight="true" outlineLevel="0" collapsed="false">
      <c r="A34" s="150" t="s">
        <v>152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s="114" customFormat="true" ht="33.75" hidden="false" customHeight="false" outlineLevel="0" collapsed="false">
      <c r="A35" s="151" t="n">
        <v>1</v>
      </c>
      <c r="B35" s="152" t="s">
        <v>153</v>
      </c>
      <c r="C35" s="153" t="n">
        <v>2</v>
      </c>
      <c r="D35" s="154" t="n">
        <v>1</v>
      </c>
      <c r="E35" s="155" t="s">
        <v>132</v>
      </c>
      <c r="F35" s="156" t="s">
        <v>129</v>
      </c>
      <c r="G35" s="157" t="n">
        <v>36</v>
      </c>
      <c r="H35" s="157" t="n">
        <v>16</v>
      </c>
      <c r="I35" s="157" t="n">
        <v>16</v>
      </c>
      <c r="J35" s="157"/>
      <c r="K35" s="157"/>
      <c r="L35" s="151"/>
    </row>
    <row r="36" s="114" customFormat="true" ht="36" hidden="false" customHeight="false" outlineLevel="0" collapsed="false">
      <c r="A36" s="151" t="n">
        <v>2</v>
      </c>
      <c r="B36" s="152" t="s">
        <v>154</v>
      </c>
      <c r="C36" s="154" t="n">
        <v>4</v>
      </c>
      <c r="D36" s="154" t="n">
        <v>1</v>
      </c>
      <c r="E36" s="158" t="s">
        <v>128</v>
      </c>
      <c r="F36" s="159" t="s">
        <v>19</v>
      </c>
      <c r="G36" s="160" t="n">
        <v>36</v>
      </c>
      <c r="H36" s="160" t="n">
        <v>36</v>
      </c>
      <c r="I36" s="160"/>
      <c r="J36" s="160"/>
      <c r="K36" s="161"/>
      <c r="L36" s="151"/>
    </row>
    <row r="37" s="114" customFormat="true" ht="36" hidden="false" customHeight="false" outlineLevel="0" collapsed="false">
      <c r="A37" s="151" t="n">
        <v>3</v>
      </c>
      <c r="B37" s="162" t="s">
        <v>155</v>
      </c>
      <c r="C37" s="154" t="n">
        <v>1</v>
      </c>
      <c r="D37" s="154" t="n">
        <v>1</v>
      </c>
      <c r="E37" s="155" t="s">
        <v>132</v>
      </c>
      <c r="F37" s="159" t="s">
        <v>19</v>
      </c>
      <c r="G37" s="161" t="n">
        <v>20</v>
      </c>
      <c r="H37" s="161" t="n">
        <v>10</v>
      </c>
      <c r="I37" s="161" t="n">
        <v>10</v>
      </c>
      <c r="J37" s="161"/>
      <c r="K37" s="161"/>
      <c r="L37" s="151"/>
    </row>
    <row r="38" s="114" customFormat="true" ht="38.25" hidden="false" customHeight="false" outlineLevel="0" collapsed="false">
      <c r="A38" s="151" t="n">
        <v>4</v>
      </c>
      <c r="B38" s="162" t="s">
        <v>156</v>
      </c>
      <c r="C38" s="154" t="n">
        <v>3</v>
      </c>
      <c r="D38" s="154" t="n">
        <v>2</v>
      </c>
      <c r="E38" s="158" t="s">
        <v>125</v>
      </c>
      <c r="F38" s="159" t="s">
        <v>19</v>
      </c>
      <c r="G38" s="163" t="n">
        <v>30</v>
      </c>
      <c r="H38" s="163" t="n">
        <v>20</v>
      </c>
      <c r="I38" s="161" t="n">
        <v>10</v>
      </c>
      <c r="J38" s="161"/>
      <c r="K38" s="161"/>
      <c r="L38" s="151"/>
    </row>
    <row r="39" s="114" customFormat="true" ht="24" hidden="false" customHeight="false" outlineLevel="0" collapsed="false">
      <c r="A39" s="151" t="n">
        <v>5</v>
      </c>
      <c r="B39" s="164" t="s">
        <v>157</v>
      </c>
      <c r="C39" s="154" t="n">
        <v>1</v>
      </c>
      <c r="D39" s="154" t="n">
        <v>2</v>
      </c>
      <c r="E39" s="155" t="s">
        <v>132</v>
      </c>
      <c r="F39" s="165" t="s">
        <v>30</v>
      </c>
      <c r="G39" s="161" t="n">
        <v>10</v>
      </c>
      <c r="H39" s="161" t="n">
        <v>10</v>
      </c>
      <c r="I39" s="161"/>
      <c r="J39" s="161"/>
      <c r="K39" s="161"/>
      <c r="L39" s="151"/>
    </row>
    <row r="40" s="114" customFormat="true" ht="14.25" hidden="false" customHeight="true" outlineLevel="0" collapsed="false">
      <c r="A40" s="166" t="s">
        <v>150</v>
      </c>
      <c r="B40" s="166"/>
      <c r="C40" s="167" t="n">
        <f aca="false">SUM(C35:C39)</f>
        <v>11</v>
      </c>
      <c r="D40" s="168"/>
      <c r="E40" s="168"/>
      <c r="F40" s="168"/>
      <c r="G40" s="169" t="n">
        <f aca="false">SUM(G35:G39)</f>
        <v>132</v>
      </c>
      <c r="H40" s="170" t="n">
        <f aca="false">SUM(H36:H39)</f>
        <v>76</v>
      </c>
      <c r="I40" s="170" t="n">
        <f aca="false">SUM(I36:I39)</f>
        <v>20</v>
      </c>
      <c r="J40" s="171"/>
      <c r="K40" s="171"/>
      <c r="L40" s="172"/>
    </row>
    <row r="41" s="114" customFormat="true" ht="14.25" hidden="false" customHeight="true" outlineLevel="0" collapsed="false">
      <c r="A41" s="173" t="s">
        <v>158</v>
      </c>
      <c r="B41" s="173"/>
      <c r="C41" s="173"/>
      <c r="D41" s="173"/>
      <c r="E41" s="173"/>
      <c r="F41" s="173"/>
      <c r="G41" s="174" t="n">
        <f aca="false">SUM(G32,G40)</f>
        <v>923</v>
      </c>
      <c r="H41" s="172"/>
      <c r="I41" s="172"/>
      <c r="J41" s="172"/>
      <c r="K41" s="172"/>
      <c r="L41" s="172"/>
    </row>
    <row r="42" s="114" customFormat="true" ht="14.25" hidden="false" customHeight="true" outlineLevel="0" collapsed="false">
      <c r="A42" s="175" t="s">
        <v>159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3" s="114" customFormat="true" ht="24" hidden="false" customHeight="false" outlineLevel="0" collapsed="false">
      <c r="A43" s="176" t="n">
        <v>1</v>
      </c>
      <c r="B43" s="177" t="s">
        <v>160</v>
      </c>
      <c r="C43" s="178" t="n">
        <v>3</v>
      </c>
      <c r="D43" s="179" t="n">
        <v>1</v>
      </c>
      <c r="E43" s="180" t="s">
        <v>128</v>
      </c>
      <c r="F43" s="181" t="s">
        <v>30</v>
      </c>
      <c r="G43" s="182" t="n">
        <v>26</v>
      </c>
      <c r="H43" s="182" t="n">
        <v>10</v>
      </c>
      <c r="I43" s="182" t="n">
        <v>16</v>
      </c>
      <c r="J43" s="183"/>
      <c r="K43" s="183"/>
      <c r="L43" s="176"/>
    </row>
    <row r="44" s="114" customFormat="true" ht="25.5" hidden="false" customHeight="false" outlineLevel="0" collapsed="false">
      <c r="A44" s="176" t="n">
        <v>2</v>
      </c>
      <c r="B44" s="184" t="s">
        <v>161</v>
      </c>
      <c r="C44" s="178" t="n">
        <v>1</v>
      </c>
      <c r="D44" s="179" t="n">
        <v>1</v>
      </c>
      <c r="E44" s="185" t="s">
        <v>132</v>
      </c>
      <c r="F44" s="181" t="s">
        <v>30</v>
      </c>
      <c r="G44" s="182" t="n">
        <v>10</v>
      </c>
      <c r="H44" s="182" t="n">
        <v>10</v>
      </c>
      <c r="I44" s="182"/>
      <c r="J44" s="183"/>
      <c r="K44" s="183"/>
      <c r="L44" s="176"/>
    </row>
    <row r="45" s="114" customFormat="true" ht="33.75" hidden="false" customHeight="false" outlineLevel="0" collapsed="false">
      <c r="A45" s="176" t="n">
        <v>3</v>
      </c>
      <c r="B45" s="177" t="s">
        <v>153</v>
      </c>
      <c r="C45" s="186" t="n">
        <v>2</v>
      </c>
      <c r="D45" s="187" t="s">
        <v>22</v>
      </c>
      <c r="E45" s="188" t="s">
        <v>132</v>
      </c>
      <c r="F45" s="189" t="s">
        <v>129</v>
      </c>
      <c r="G45" s="179" t="n">
        <v>52</v>
      </c>
      <c r="H45" s="179" t="n">
        <v>16</v>
      </c>
      <c r="I45" s="179" t="n">
        <v>36</v>
      </c>
      <c r="J45" s="190"/>
      <c r="K45" s="190"/>
      <c r="L45" s="176"/>
    </row>
    <row r="46" s="114" customFormat="true" ht="33.75" hidden="false" customHeight="false" outlineLevel="0" collapsed="false">
      <c r="A46" s="176" t="n">
        <v>4</v>
      </c>
      <c r="B46" s="177" t="s">
        <v>162</v>
      </c>
      <c r="C46" s="178" t="n">
        <v>1</v>
      </c>
      <c r="D46" s="187" t="n">
        <v>2</v>
      </c>
      <c r="E46" s="185" t="s">
        <v>132</v>
      </c>
      <c r="F46" s="189" t="s">
        <v>129</v>
      </c>
      <c r="G46" s="182" t="n">
        <v>16</v>
      </c>
      <c r="H46" s="182" t="n">
        <v>16</v>
      </c>
      <c r="I46" s="182"/>
      <c r="J46" s="183"/>
      <c r="K46" s="183"/>
      <c r="L46" s="176"/>
    </row>
    <row r="47" s="114" customFormat="true" ht="38.25" hidden="false" customHeight="true" outlineLevel="0" collapsed="false">
      <c r="A47" s="176" t="n">
        <v>5</v>
      </c>
      <c r="B47" s="184" t="s">
        <v>163</v>
      </c>
      <c r="C47" s="191" t="n">
        <v>1</v>
      </c>
      <c r="D47" s="187" t="n">
        <v>1</v>
      </c>
      <c r="E47" s="185" t="s">
        <v>132</v>
      </c>
      <c r="F47" s="192" t="s">
        <v>57</v>
      </c>
      <c r="G47" s="182" t="n">
        <v>8</v>
      </c>
      <c r="H47" s="182" t="n">
        <v>8</v>
      </c>
      <c r="I47" s="193"/>
      <c r="J47" s="194"/>
      <c r="K47" s="194"/>
      <c r="L47" s="176"/>
    </row>
    <row r="48" s="114" customFormat="true" ht="35.25" hidden="false" customHeight="true" outlineLevel="0" collapsed="false">
      <c r="A48" s="176" t="n">
        <v>6</v>
      </c>
      <c r="B48" s="195" t="s">
        <v>164</v>
      </c>
      <c r="C48" s="196" t="n">
        <v>4</v>
      </c>
      <c r="D48" s="197" t="n">
        <v>1</v>
      </c>
      <c r="E48" s="180" t="s">
        <v>128</v>
      </c>
      <c r="F48" s="181" t="s">
        <v>30</v>
      </c>
      <c r="G48" s="198" t="n">
        <v>40</v>
      </c>
      <c r="H48" s="198" t="n">
        <v>10</v>
      </c>
      <c r="I48" s="198" t="n">
        <v>30</v>
      </c>
      <c r="J48" s="199"/>
      <c r="K48" s="200"/>
      <c r="L48" s="176"/>
    </row>
    <row r="49" s="114" customFormat="true" ht="42.75" hidden="false" customHeight="true" outlineLevel="0" collapsed="false">
      <c r="A49" s="176" t="n">
        <v>7</v>
      </c>
      <c r="B49" s="177" t="s">
        <v>165</v>
      </c>
      <c r="C49" s="178" t="n">
        <v>1</v>
      </c>
      <c r="D49" s="187" t="n">
        <v>2</v>
      </c>
      <c r="E49" s="185" t="s">
        <v>132</v>
      </c>
      <c r="F49" s="192" t="s">
        <v>57</v>
      </c>
      <c r="G49" s="201" t="n">
        <v>20</v>
      </c>
      <c r="H49" s="201" t="n">
        <v>10</v>
      </c>
      <c r="I49" s="201" t="n">
        <v>10</v>
      </c>
      <c r="J49" s="202"/>
      <c r="K49" s="203"/>
      <c r="L49" s="176"/>
    </row>
    <row r="50" s="114" customFormat="true" ht="23.25" hidden="false" customHeight="true" outlineLevel="0" collapsed="false">
      <c r="A50" s="176" t="n">
        <v>8</v>
      </c>
      <c r="B50" s="204" t="s">
        <v>166</v>
      </c>
      <c r="C50" s="205" t="n">
        <v>2</v>
      </c>
      <c r="D50" s="206" t="n">
        <v>2</v>
      </c>
      <c r="E50" s="185" t="s">
        <v>132</v>
      </c>
      <c r="F50" s="181" t="s">
        <v>30</v>
      </c>
      <c r="G50" s="207" t="n">
        <v>40</v>
      </c>
      <c r="H50" s="207" t="n">
        <v>16</v>
      </c>
      <c r="I50" s="207" t="n">
        <v>24</v>
      </c>
      <c r="J50" s="208"/>
      <c r="K50" s="209"/>
      <c r="L50" s="176"/>
    </row>
    <row r="51" s="114" customFormat="true" ht="25.5" hidden="false" customHeight="false" outlineLevel="0" collapsed="false">
      <c r="A51" s="176" t="n">
        <v>9</v>
      </c>
      <c r="B51" s="177" t="s">
        <v>167</v>
      </c>
      <c r="C51" s="205" t="n">
        <v>1</v>
      </c>
      <c r="D51" s="206" t="n">
        <v>2</v>
      </c>
      <c r="E51" s="185" t="s">
        <v>132</v>
      </c>
      <c r="F51" s="181" t="s">
        <v>30</v>
      </c>
      <c r="G51" s="207" t="n">
        <v>10</v>
      </c>
      <c r="H51" s="207" t="n">
        <v>10</v>
      </c>
      <c r="I51" s="207"/>
      <c r="J51" s="208"/>
      <c r="K51" s="209"/>
      <c r="L51" s="176"/>
    </row>
    <row r="52" s="114" customFormat="true" ht="38.25" hidden="false" customHeight="false" outlineLevel="0" collapsed="false">
      <c r="A52" s="176" t="n">
        <v>10</v>
      </c>
      <c r="B52" s="177" t="s">
        <v>168</v>
      </c>
      <c r="C52" s="178" t="n">
        <v>1</v>
      </c>
      <c r="D52" s="206" t="n">
        <v>1</v>
      </c>
      <c r="E52" s="188" t="s">
        <v>132</v>
      </c>
      <c r="F52" s="189" t="s">
        <v>129</v>
      </c>
      <c r="G52" s="182" t="n">
        <v>30</v>
      </c>
      <c r="H52" s="182" t="n">
        <v>10</v>
      </c>
      <c r="I52" s="182" t="n">
        <v>20</v>
      </c>
      <c r="J52" s="183"/>
      <c r="K52" s="183"/>
      <c r="L52" s="176"/>
    </row>
    <row r="53" s="114" customFormat="true" ht="14.25" hidden="false" customHeight="true" outlineLevel="0" collapsed="false">
      <c r="A53" s="172"/>
      <c r="B53" s="168" t="s">
        <v>150</v>
      </c>
      <c r="C53" s="167" t="n">
        <f aca="false">SUM(C44:C52)</f>
        <v>14</v>
      </c>
      <c r="D53" s="168"/>
      <c r="E53" s="168"/>
      <c r="F53" s="168"/>
      <c r="G53" s="210" t="n">
        <f aca="false">SUM(G44:G52)</f>
        <v>226</v>
      </c>
      <c r="H53" s="211" t="n">
        <f aca="false">SUM(H44:H52)</f>
        <v>106</v>
      </c>
      <c r="I53" s="211" t="n">
        <f aca="false">SUM(I44:I50)</f>
        <v>100</v>
      </c>
      <c r="J53" s="212"/>
      <c r="K53" s="213"/>
      <c r="L53" s="172"/>
    </row>
    <row r="54" s="114" customFormat="true" ht="14.25" hidden="false" customHeight="true" outlineLevel="0" collapsed="false">
      <c r="A54" s="173" t="s">
        <v>158</v>
      </c>
      <c r="B54" s="173"/>
      <c r="C54" s="173"/>
      <c r="D54" s="173"/>
      <c r="E54" s="173"/>
      <c r="F54" s="173"/>
      <c r="G54" s="174" t="n">
        <f aca="false">SUM(G32,G53)</f>
        <v>1017</v>
      </c>
      <c r="H54" s="172"/>
      <c r="I54" s="172"/>
      <c r="J54" s="172"/>
      <c r="K54" s="172"/>
      <c r="L54" s="172"/>
    </row>
    <row r="55" s="114" customFormat="true" ht="14.25" hidden="false" customHeight="true" outlineLevel="0" collapsed="false">
      <c r="A55" s="214" t="s">
        <v>169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</row>
    <row r="56" s="114" customFormat="true" ht="33.75" hidden="false" customHeight="false" outlineLevel="0" collapsed="false">
      <c r="A56" s="215" t="n">
        <v>1</v>
      </c>
      <c r="B56" s="216" t="s">
        <v>170</v>
      </c>
      <c r="C56" s="217" t="n">
        <v>1</v>
      </c>
      <c r="D56" s="218" t="n">
        <v>1</v>
      </c>
      <c r="E56" s="219" t="s">
        <v>132</v>
      </c>
      <c r="F56" s="220" t="s">
        <v>57</v>
      </c>
      <c r="G56" s="221" t="n">
        <v>16</v>
      </c>
      <c r="H56" s="221" t="n">
        <v>6</v>
      </c>
      <c r="I56" s="221" t="n">
        <v>10</v>
      </c>
      <c r="J56" s="222"/>
      <c r="K56" s="222"/>
      <c r="L56" s="215"/>
    </row>
    <row r="57" s="114" customFormat="true" ht="38.25" hidden="false" customHeight="false" outlineLevel="0" collapsed="false">
      <c r="A57" s="215" t="n">
        <v>2</v>
      </c>
      <c r="B57" s="223" t="s">
        <v>171</v>
      </c>
      <c r="C57" s="217" t="n">
        <v>3</v>
      </c>
      <c r="D57" s="218" t="n">
        <v>1</v>
      </c>
      <c r="E57" s="224" t="s">
        <v>128</v>
      </c>
      <c r="F57" s="225" t="s">
        <v>129</v>
      </c>
      <c r="G57" s="221" t="n">
        <v>50</v>
      </c>
      <c r="H57" s="221" t="n">
        <v>30</v>
      </c>
      <c r="I57" s="221" t="n">
        <v>20</v>
      </c>
      <c r="J57" s="222"/>
      <c r="K57" s="222"/>
      <c r="L57" s="215"/>
    </row>
    <row r="58" s="114" customFormat="true" ht="28.5" hidden="false" customHeight="true" outlineLevel="0" collapsed="false">
      <c r="A58" s="215" t="n">
        <v>3</v>
      </c>
      <c r="B58" s="223" t="s">
        <v>172</v>
      </c>
      <c r="C58" s="217" t="n">
        <v>1</v>
      </c>
      <c r="D58" s="218" t="n">
        <v>2</v>
      </c>
      <c r="E58" s="219" t="s">
        <v>132</v>
      </c>
      <c r="F58" s="226" t="s">
        <v>67</v>
      </c>
      <c r="G58" s="221" t="n">
        <v>20</v>
      </c>
      <c r="H58" s="221" t="n">
        <v>20</v>
      </c>
      <c r="I58" s="221"/>
      <c r="J58" s="221"/>
      <c r="K58" s="221"/>
      <c r="L58" s="215"/>
    </row>
    <row r="59" s="114" customFormat="true" ht="25.5" hidden="false" customHeight="false" outlineLevel="0" collapsed="false">
      <c r="A59" s="215" t="n">
        <v>4</v>
      </c>
      <c r="B59" s="216" t="s">
        <v>173</v>
      </c>
      <c r="C59" s="217" t="n">
        <v>1</v>
      </c>
      <c r="D59" s="218" t="n">
        <v>1</v>
      </c>
      <c r="E59" s="219" t="s">
        <v>132</v>
      </c>
      <c r="F59" s="227" t="s">
        <v>30</v>
      </c>
      <c r="G59" s="221" t="n">
        <v>20</v>
      </c>
      <c r="H59" s="221" t="n">
        <v>20</v>
      </c>
      <c r="I59" s="221"/>
      <c r="J59" s="221"/>
      <c r="K59" s="221"/>
      <c r="L59" s="215"/>
    </row>
    <row r="60" s="114" customFormat="true" ht="33.75" hidden="false" customHeight="false" outlineLevel="0" collapsed="false">
      <c r="A60" s="215" t="n">
        <v>5</v>
      </c>
      <c r="B60" s="228" t="s">
        <v>153</v>
      </c>
      <c r="C60" s="217" t="n">
        <v>2</v>
      </c>
      <c r="D60" s="229" t="n">
        <v>1</v>
      </c>
      <c r="E60" s="224" t="s">
        <v>132</v>
      </c>
      <c r="F60" s="225" t="s">
        <v>129</v>
      </c>
      <c r="G60" s="218" t="n">
        <v>36</v>
      </c>
      <c r="H60" s="218" t="n">
        <v>16</v>
      </c>
      <c r="I60" s="218" t="n">
        <v>16</v>
      </c>
      <c r="J60" s="218"/>
      <c r="K60" s="218"/>
      <c r="L60" s="215"/>
    </row>
    <row r="61" s="114" customFormat="true" ht="24" hidden="false" customHeight="false" outlineLevel="0" collapsed="false">
      <c r="A61" s="215" t="n">
        <v>6</v>
      </c>
      <c r="B61" s="216" t="s">
        <v>174</v>
      </c>
      <c r="C61" s="217" t="n">
        <v>3</v>
      </c>
      <c r="D61" s="218" t="n">
        <v>2</v>
      </c>
      <c r="E61" s="224" t="s">
        <v>125</v>
      </c>
      <c r="F61" s="227" t="s">
        <v>30</v>
      </c>
      <c r="G61" s="221" t="n">
        <v>50</v>
      </c>
      <c r="H61" s="221" t="n">
        <v>30</v>
      </c>
      <c r="I61" s="221" t="n">
        <v>20</v>
      </c>
      <c r="J61" s="221"/>
      <c r="K61" s="221"/>
      <c r="L61" s="215"/>
    </row>
    <row r="62" s="114" customFormat="true" ht="24" hidden="false" customHeight="false" outlineLevel="0" collapsed="false">
      <c r="A62" s="215" t="n">
        <v>7</v>
      </c>
      <c r="B62" s="216" t="s">
        <v>175</v>
      </c>
      <c r="C62" s="217" t="n">
        <v>3</v>
      </c>
      <c r="D62" s="218" t="n">
        <v>2</v>
      </c>
      <c r="E62" s="224" t="s">
        <v>128</v>
      </c>
      <c r="F62" s="227" t="s">
        <v>30</v>
      </c>
      <c r="G62" s="221" t="n">
        <v>50</v>
      </c>
      <c r="H62" s="221" t="n">
        <v>30</v>
      </c>
      <c r="I62" s="221" t="n">
        <v>20</v>
      </c>
      <c r="J62" s="221"/>
      <c r="K62" s="221"/>
      <c r="L62" s="215"/>
    </row>
    <row r="63" s="114" customFormat="true" ht="33.75" hidden="false" customHeight="false" outlineLevel="0" collapsed="false">
      <c r="A63" s="215" t="n">
        <v>8</v>
      </c>
      <c r="B63" s="230" t="s">
        <v>176</v>
      </c>
      <c r="C63" s="217" t="n">
        <v>1</v>
      </c>
      <c r="D63" s="218" t="n">
        <v>1</v>
      </c>
      <c r="E63" s="219" t="s">
        <v>132</v>
      </c>
      <c r="F63" s="220" t="s">
        <v>57</v>
      </c>
      <c r="G63" s="221" t="n">
        <v>10</v>
      </c>
      <c r="H63" s="221" t="n">
        <v>10</v>
      </c>
      <c r="I63" s="221"/>
      <c r="J63" s="221"/>
      <c r="K63" s="221"/>
      <c r="L63" s="215"/>
    </row>
    <row r="64" s="114" customFormat="true" ht="33.75" hidden="false" customHeight="false" outlineLevel="0" collapsed="false">
      <c r="A64" s="215" t="n">
        <v>9</v>
      </c>
      <c r="B64" s="216" t="s">
        <v>177</v>
      </c>
      <c r="C64" s="217" t="n">
        <v>1</v>
      </c>
      <c r="D64" s="218" t="n">
        <v>2</v>
      </c>
      <c r="E64" s="219" t="s">
        <v>132</v>
      </c>
      <c r="F64" s="220" t="s">
        <v>57</v>
      </c>
      <c r="G64" s="221" t="n">
        <v>20</v>
      </c>
      <c r="H64" s="221" t="n">
        <v>20</v>
      </c>
      <c r="I64" s="221"/>
      <c r="J64" s="221"/>
      <c r="K64" s="221"/>
      <c r="L64" s="215"/>
    </row>
    <row r="65" s="114" customFormat="true" ht="14.25" hidden="false" customHeight="true" outlineLevel="0" collapsed="false">
      <c r="A65" s="172"/>
      <c r="B65" s="168" t="s">
        <v>150</v>
      </c>
      <c r="C65" s="167" t="n">
        <f aca="false">SUM(C56:C64)</f>
        <v>16</v>
      </c>
      <c r="D65" s="168"/>
      <c r="E65" s="168"/>
      <c r="F65" s="168"/>
      <c r="G65" s="170" t="n">
        <f aca="false">SUM(G56:G64)</f>
        <v>272</v>
      </c>
      <c r="H65" s="170" t="n">
        <f aca="false">SUM(H56:H64)</f>
        <v>182</v>
      </c>
      <c r="I65" s="170" t="n">
        <f aca="false">SUM(I56:I64)</f>
        <v>86</v>
      </c>
      <c r="J65" s="171"/>
      <c r="K65" s="171"/>
      <c r="L65" s="172"/>
    </row>
    <row r="66" s="114" customFormat="true" ht="14.25" hidden="false" customHeight="true" outlineLevel="0" collapsed="false">
      <c r="A66" s="173" t="s">
        <v>158</v>
      </c>
      <c r="B66" s="173"/>
      <c r="C66" s="173"/>
      <c r="D66" s="173"/>
      <c r="E66" s="173"/>
      <c r="F66" s="173"/>
      <c r="G66" s="170" t="n">
        <f aca="false">SUM(G32,G65)</f>
        <v>1063</v>
      </c>
      <c r="H66" s="170"/>
      <c r="I66" s="170"/>
      <c r="J66" s="171"/>
      <c r="K66" s="171"/>
      <c r="L66" s="172"/>
    </row>
    <row r="67" customFormat="false" ht="18" hidden="false" customHeight="true" outlineLevel="0" collapsed="false">
      <c r="A67" s="231" t="s">
        <v>178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33.75" hidden="false" customHeight="false" outlineLevel="0" collapsed="false">
      <c r="A68" s="232"/>
      <c r="B68" s="233" t="s">
        <v>153</v>
      </c>
      <c r="C68" s="234" t="n">
        <v>2</v>
      </c>
      <c r="D68" s="234" t="n">
        <v>1</v>
      </c>
      <c r="E68" s="234" t="s">
        <v>132</v>
      </c>
      <c r="F68" s="235" t="s">
        <v>129</v>
      </c>
      <c r="G68" s="232" t="n">
        <v>32</v>
      </c>
      <c r="H68" s="232" t="n">
        <v>16</v>
      </c>
      <c r="I68" s="232" t="n">
        <v>16</v>
      </c>
      <c r="J68" s="232"/>
      <c r="K68" s="232"/>
      <c r="L68" s="232"/>
    </row>
    <row r="69" customFormat="false" ht="36" hidden="false" customHeight="false" outlineLevel="0" collapsed="false">
      <c r="A69" s="232"/>
      <c r="B69" s="233" t="s">
        <v>154</v>
      </c>
      <c r="C69" s="234" t="n">
        <v>3</v>
      </c>
      <c r="D69" s="234" t="n">
        <v>1</v>
      </c>
      <c r="E69" s="236" t="s">
        <v>128</v>
      </c>
      <c r="F69" s="237" t="s">
        <v>19</v>
      </c>
      <c r="G69" s="232" t="n">
        <v>36</v>
      </c>
      <c r="H69" s="232" t="n">
        <v>36</v>
      </c>
      <c r="I69" s="232"/>
      <c r="J69" s="232"/>
      <c r="K69" s="232"/>
      <c r="L69" s="232"/>
    </row>
    <row r="70" customFormat="false" ht="24" hidden="false" customHeight="false" outlineLevel="0" collapsed="false">
      <c r="A70" s="232"/>
      <c r="B70" s="233" t="s">
        <v>160</v>
      </c>
      <c r="C70" s="234" t="n">
        <v>3</v>
      </c>
      <c r="D70" s="234" t="n">
        <v>1</v>
      </c>
      <c r="E70" s="236" t="s">
        <v>128</v>
      </c>
      <c r="F70" s="238" t="s">
        <v>30</v>
      </c>
      <c r="G70" s="232" t="n">
        <v>26</v>
      </c>
      <c r="H70" s="232" t="n">
        <v>10</v>
      </c>
      <c r="I70" s="232" t="n">
        <v>16</v>
      </c>
      <c r="J70" s="232"/>
      <c r="K70" s="232"/>
      <c r="L70" s="232"/>
    </row>
    <row r="71" customFormat="false" ht="36" hidden="false" customHeight="false" outlineLevel="0" collapsed="false">
      <c r="A71" s="232"/>
      <c r="B71" s="233" t="s">
        <v>165</v>
      </c>
      <c r="C71" s="234" t="n">
        <v>1</v>
      </c>
      <c r="D71" s="234" t="n">
        <v>2</v>
      </c>
      <c r="E71" s="234" t="s">
        <v>132</v>
      </c>
      <c r="F71" s="239" t="s">
        <v>57</v>
      </c>
      <c r="G71" s="232" t="n">
        <v>20</v>
      </c>
      <c r="H71" s="232" t="n">
        <v>10</v>
      </c>
      <c r="I71" s="232" t="n">
        <v>10</v>
      </c>
      <c r="J71" s="232"/>
      <c r="K71" s="232"/>
      <c r="L71" s="232"/>
    </row>
    <row r="72" customFormat="false" ht="33.75" hidden="false" customHeight="false" outlineLevel="0" collapsed="false">
      <c r="A72" s="232"/>
      <c r="B72" s="233" t="s">
        <v>170</v>
      </c>
      <c r="C72" s="234" t="n">
        <v>1</v>
      </c>
      <c r="D72" s="234" t="n">
        <v>1</v>
      </c>
      <c r="E72" s="234" t="s">
        <v>132</v>
      </c>
      <c r="F72" s="239" t="s">
        <v>57</v>
      </c>
      <c r="G72" s="232" t="n">
        <v>16</v>
      </c>
      <c r="H72" s="232" t="n">
        <v>6</v>
      </c>
      <c r="I72" s="232" t="n">
        <v>10</v>
      </c>
      <c r="J72" s="232"/>
      <c r="K72" s="232"/>
      <c r="L72" s="232"/>
    </row>
    <row r="73" customFormat="false" ht="33.75" hidden="false" customHeight="false" outlineLevel="0" collapsed="false">
      <c r="A73" s="232"/>
      <c r="B73" s="233" t="s">
        <v>171</v>
      </c>
      <c r="C73" s="234" t="n">
        <v>3</v>
      </c>
      <c r="D73" s="234" t="n">
        <v>1</v>
      </c>
      <c r="E73" s="236" t="s">
        <v>128</v>
      </c>
      <c r="F73" s="235" t="s">
        <v>129</v>
      </c>
      <c r="G73" s="232" t="n">
        <v>50</v>
      </c>
      <c r="H73" s="232" t="n">
        <v>30</v>
      </c>
      <c r="I73" s="232" t="n">
        <v>20</v>
      </c>
      <c r="J73" s="232"/>
      <c r="K73" s="232"/>
      <c r="L73" s="232"/>
    </row>
    <row r="74" customFormat="false" ht="24" hidden="false" customHeight="false" outlineLevel="0" collapsed="false">
      <c r="A74" s="232"/>
      <c r="B74" s="233" t="s">
        <v>173</v>
      </c>
      <c r="C74" s="234" t="n">
        <v>1</v>
      </c>
      <c r="D74" s="234" t="n">
        <v>1</v>
      </c>
      <c r="E74" s="234" t="s">
        <v>132</v>
      </c>
      <c r="F74" s="238" t="s">
        <v>30</v>
      </c>
      <c r="G74" s="232" t="n">
        <v>20</v>
      </c>
      <c r="H74" s="232" t="n">
        <v>20</v>
      </c>
      <c r="I74" s="232"/>
      <c r="J74" s="232"/>
      <c r="K74" s="232"/>
      <c r="L74" s="232"/>
    </row>
    <row r="75" customFormat="false" ht="12" hidden="false" customHeight="true" outlineLevel="0" collapsed="false">
      <c r="A75" s="232"/>
      <c r="B75" s="240" t="s">
        <v>150</v>
      </c>
      <c r="C75" s="241" t="n">
        <v>14</v>
      </c>
      <c r="D75" s="234"/>
      <c r="E75" s="234"/>
      <c r="F75" s="232"/>
      <c r="G75" s="242" t="n">
        <v>200</v>
      </c>
      <c r="H75" s="242" t="n">
        <v>128</v>
      </c>
      <c r="I75" s="242" t="n">
        <v>72</v>
      </c>
      <c r="J75" s="242" t="n">
        <v>0</v>
      </c>
      <c r="K75" s="242" t="n">
        <v>0</v>
      </c>
      <c r="L75" s="242"/>
    </row>
    <row r="76" customFormat="false" ht="12" hidden="false" customHeight="true" outlineLevel="0" collapsed="false">
      <c r="A76" s="243" t="s">
        <v>158</v>
      </c>
      <c r="B76" s="243"/>
      <c r="C76" s="243"/>
      <c r="D76" s="243"/>
      <c r="E76" s="243"/>
      <c r="F76" s="243"/>
      <c r="G76" s="242" t="n">
        <v>991</v>
      </c>
      <c r="H76" s="232"/>
      <c r="I76" s="232"/>
      <c r="J76" s="232"/>
      <c r="K76" s="232"/>
      <c r="L76" s="232"/>
    </row>
  </sheetData>
  <mergeCells count="20">
    <mergeCell ref="C5:F5"/>
    <mergeCell ref="A7:A8"/>
    <mergeCell ref="B7:B8"/>
    <mergeCell ref="C7:C8"/>
    <mergeCell ref="D7:D8"/>
    <mergeCell ref="F7:F8"/>
    <mergeCell ref="G7:L7"/>
    <mergeCell ref="A9:J9"/>
    <mergeCell ref="C27:C28"/>
    <mergeCell ref="A32:B32"/>
    <mergeCell ref="A33:L33"/>
    <mergeCell ref="A34:L34"/>
    <mergeCell ref="A40:B40"/>
    <mergeCell ref="A41:F41"/>
    <mergeCell ref="A42:L42"/>
    <mergeCell ref="A54:F54"/>
    <mergeCell ref="A55:L55"/>
    <mergeCell ref="A66:F66"/>
    <mergeCell ref="A67:L67"/>
    <mergeCell ref="A76:F7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2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.12"/>
    <col collapsed="false" customWidth="true" hidden="false" outlineLevel="0" max="5" min="3" style="1" width="5.87"/>
    <col collapsed="false" customWidth="true" hidden="false" outlineLevel="0" max="6" min="6" style="1" width="40.86"/>
    <col collapsed="false" customWidth="true" hidden="false" outlineLevel="0" max="7" min="7" style="4" width="6.62"/>
    <col collapsed="false" customWidth="true" hidden="false" outlineLevel="0" max="13" min="8" style="1" width="4.75"/>
    <col collapsed="false" customWidth="false" hidden="false" outlineLevel="0" max="16" min="14" style="1" width="8.99"/>
    <col collapsed="false" customWidth="true" hidden="false" outlineLevel="0" max="17" min="17" style="1" width="4.86"/>
    <col collapsed="false" customWidth="true" hidden="false" outlineLevel="0" max="18" min="18" style="1" width="22.12"/>
    <col collapsed="false" customWidth="true" hidden="false" outlineLevel="0" max="21" min="19" style="1" width="5.87"/>
    <col collapsed="false" customWidth="true" hidden="false" outlineLevel="0" max="22" min="22" style="1" width="40.86"/>
    <col collapsed="false" customWidth="true" hidden="false" outlineLevel="0" max="23" min="23" style="1" width="6.62"/>
    <col collapsed="false" customWidth="true" hidden="false" outlineLevel="0" max="29" min="24" style="1" width="4.75"/>
    <col collapsed="false" customWidth="false" hidden="false" outlineLevel="0" max="32" min="30" style="1" width="8.99"/>
    <col collapsed="false" customWidth="true" hidden="false" outlineLevel="0" max="33" min="33" style="1" width="4.86"/>
    <col collapsed="false" customWidth="true" hidden="false" outlineLevel="0" max="34" min="34" style="1" width="22.12"/>
    <col collapsed="false" customWidth="true" hidden="false" outlineLevel="0" max="37" min="35" style="1" width="5.87"/>
    <col collapsed="false" customWidth="true" hidden="false" outlineLevel="0" max="38" min="38" style="1" width="40.86"/>
    <col collapsed="false" customWidth="true" hidden="false" outlineLevel="0" max="39" min="39" style="1" width="6.62"/>
    <col collapsed="false" customWidth="true" hidden="false" outlineLevel="0" max="45" min="40" style="1" width="4.75"/>
    <col collapsed="false" customWidth="false" hidden="false" outlineLevel="0" max="48" min="46" style="1" width="8.99"/>
    <col collapsed="false" customWidth="true" hidden="false" outlineLevel="0" max="49" min="49" style="1" width="4.86"/>
    <col collapsed="false" customWidth="true" hidden="false" outlineLevel="0" max="50" min="50" style="1" width="22.12"/>
    <col collapsed="false" customWidth="true" hidden="false" outlineLevel="0" max="53" min="51" style="1" width="5.87"/>
    <col collapsed="false" customWidth="true" hidden="false" outlineLevel="0" max="54" min="54" style="1" width="40.86"/>
    <col collapsed="false" customWidth="true" hidden="false" outlineLevel="0" max="55" min="55" style="1" width="6.62"/>
    <col collapsed="false" customWidth="true" hidden="false" outlineLevel="0" max="61" min="56" style="1" width="4.75"/>
    <col collapsed="false" customWidth="false" hidden="false" outlineLevel="0" max="64" min="62" style="1" width="8.99"/>
    <col collapsed="false" customWidth="true" hidden="false" outlineLevel="0" max="65" min="65" style="1" width="4.86"/>
    <col collapsed="false" customWidth="true" hidden="false" outlineLevel="0" max="66" min="66" style="1" width="22.12"/>
    <col collapsed="false" customWidth="true" hidden="false" outlineLevel="0" max="69" min="67" style="1" width="5.87"/>
    <col collapsed="false" customWidth="true" hidden="false" outlineLevel="0" max="70" min="70" style="1" width="40.86"/>
    <col collapsed="false" customWidth="true" hidden="false" outlineLevel="0" max="71" min="71" style="1" width="6.62"/>
    <col collapsed="false" customWidth="true" hidden="false" outlineLevel="0" max="77" min="72" style="1" width="4.75"/>
    <col collapsed="false" customWidth="false" hidden="false" outlineLevel="0" max="80" min="78" style="1" width="8.99"/>
    <col collapsed="false" customWidth="true" hidden="false" outlineLevel="0" max="81" min="81" style="1" width="4.86"/>
    <col collapsed="false" customWidth="true" hidden="false" outlineLevel="0" max="82" min="82" style="1" width="22.12"/>
    <col collapsed="false" customWidth="true" hidden="false" outlineLevel="0" max="85" min="83" style="1" width="5.87"/>
    <col collapsed="false" customWidth="true" hidden="false" outlineLevel="0" max="86" min="86" style="1" width="40.86"/>
    <col collapsed="false" customWidth="true" hidden="false" outlineLevel="0" max="87" min="87" style="1" width="6.62"/>
    <col collapsed="false" customWidth="true" hidden="false" outlineLevel="0" max="93" min="88" style="1" width="4.75"/>
    <col collapsed="false" customWidth="false" hidden="false" outlineLevel="0" max="96" min="94" style="1" width="8.99"/>
    <col collapsed="false" customWidth="true" hidden="false" outlineLevel="0" max="97" min="97" style="1" width="4.86"/>
    <col collapsed="false" customWidth="true" hidden="false" outlineLevel="0" max="98" min="98" style="1" width="22.12"/>
    <col collapsed="false" customWidth="true" hidden="false" outlineLevel="0" max="101" min="99" style="1" width="5.87"/>
    <col collapsed="false" customWidth="true" hidden="false" outlineLevel="0" max="102" min="102" style="1" width="40.86"/>
    <col collapsed="false" customWidth="true" hidden="false" outlineLevel="0" max="103" min="103" style="1" width="6.62"/>
    <col collapsed="false" customWidth="true" hidden="false" outlineLevel="0" max="109" min="104" style="1" width="4.75"/>
    <col collapsed="false" customWidth="false" hidden="false" outlineLevel="0" max="112" min="110" style="1" width="8.99"/>
    <col collapsed="false" customWidth="true" hidden="false" outlineLevel="0" max="113" min="113" style="1" width="4.86"/>
    <col collapsed="false" customWidth="true" hidden="false" outlineLevel="0" max="114" min="114" style="1" width="22.12"/>
    <col collapsed="false" customWidth="true" hidden="false" outlineLevel="0" max="117" min="115" style="1" width="5.87"/>
    <col collapsed="false" customWidth="true" hidden="false" outlineLevel="0" max="118" min="118" style="1" width="40.86"/>
    <col collapsed="false" customWidth="true" hidden="false" outlineLevel="0" max="119" min="119" style="1" width="6.62"/>
    <col collapsed="false" customWidth="true" hidden="false" outlineLevel="0" max="125" min="120" style="1" width="4.75"/>
    <col collapsed="false" customWidth="false" hidden="false" outlineLevel="0" max="128" min="126" style="1" width="8.99"/>
    <col collapsed="false" customWidth="true" hidden="false" outlineLevel="0" max="129" min="129" style="1" width="4.86"/>
    <col collapsed="false" customWidth="true" hidden="false" outlineLevel="0" max="130" min="130" style="1" width="22.12"/>
    <col collapsed="false" customWidth="true" hidden="false" outlineLevel="0" max="133" min="131" style="1" width="5.87"/>
    <col collapsed="false" customWidth="true" hidden="false" outlineLevel="0" max="134" min="134" style="1" width="40.86"/>
    <col collapsed="false" customWidth="true" hidden="false" outlineLevel="0" max="135" min="135" style="1" width="6.62"/>
    <col collapsed="false" customWidth="true" hidden="false" outlineLevel="0" max="141" min="136" style="1" width="4.75"/>
    <col collapsed="false" customWidth="false" hidden="false" outlineLevel="0" max="144" min="142" style="1" width="8.99"/>
    <col collapsed="false" customWidth="true" hidden="false" outlineLevel="0" max="145" min="145" style="1" width="4.86"/>
    <col collapsed="false" customWidth="true" hidden="false" outlineLevel="0" max="146" min="146" style="1" width="22.12"/>
    <col collapsed="false" customWidth="true" hidden="false" outlineLevel="0" max="149" min="147" style="1" width="5.87"/>
    <col collapsed="false" customWidth="true" hidden="false" outlineLevel="0" max="150" min="150" style="1" width="40.86"/>
    <col collapsed="false" customWidth="true" hidden="false" outlineLevel="0" max="151" min="151" style="1" width="6.62"/>
    <col collapsed="false" customWidth="true" hidden="false" outlineLevel="0" max="157" min="152" style="1" width="4.75"/>
    <col collapsed="false" customWidth="false" hidden="false" outlineLevel="0" max="160" min="158" style="1" width="8.99"/>
    <col collapsed="false" customWidth="true" hidden="false" outlineLevel="0" max="161" min="161" style="1" width="4.86"/>
    <col collapsed="false" customWidth="true" hidden="false" outlineLevel="0" max="162" min="162" style="1" width="22.12"/>
    <col collapsed="false" customWidth="true" hidden="false" outlineLevel="0" max="165" min="163" style="1" width="5.87"/>
    <col collapsed="false" customWidth="true" hidden="false" outlineLevel="0" max="166" min="166" style="1" width="40.86"/>
    <col collapsed="false" customWidth="true" hidden="false" outlineLevel="0" max="167" min="167" style="1" width="6.62"/>
    <col collapsed="false" customWidth="true" hidden="false" outlineLevel="0" max="173" min="168" style="1" width="4.75"/>
    <col collapsed="false" customWidth="false" hidden="false" outlineLevel="0" max="176" min="174" style="1" width="8.99"/>
    <col collapsed="false" customWidth="true" hidden="false" outlineLevel="0" max="177" min="177" style="1" width="4.86"/>
    <col collapsed="false" customWidth="true" hidden="false" outlineLevel="0" max="178" min="178" style="1" width="22.12"/>
    <col collapsed="false" customWidth="true" hidden="false" outlineLevel="0" max="181" min="179" style="1" width="5.87"/>
    <col collapsed="false" customWidth="true" hidden="false" outlineLevel="0" max="182" min="182" style="1" width="40.86"/>
    <col collapsed="false" customWidth="true" hidden="false" outlineLevel="0" max="183" min="183" style="1" width="6.62"/>
    <col collapsed="false" customWidth="true" hidden="false" outlineLevel="0" max="189" min="184" style="1" width="4.75"/>
    <col collapsed="false" customWidth="false" hidden="false" outlineLevel="0" max="192" min="190" style="1" width="8.99"/>
    <col collapsed="false" customWidth="true" hidden="false" outlineLevel="0" max="193" min="193" style="1" width="4.86"/>
    <col collapsed="false" customWidth="true" hidden="false" outlineLevel="0" max="194" min="194" style="1" width="22.12"/>
    <col collapsed="false" customWidth="true" hidden="false" outlineLevel="0" max="197" min="195" style="1" width="5.87"/>
    <col collapsed="false" customWidth="true" hidden="false" outlineLevel="0" max="198" min="198" style="1" width="40.86"/>
    <col collapsed="false" customWidth="true" hidden="false" outlineLevel="0" max="199" min="199" style="1" width="6.62"/>
    <col collapsed="false" customWidth="true" hidden="false" outlineLevel="0" max="205" min="200" style="1" width="4.75"/>
    <col collapsed="false" customWidth="false" hidden="false" outlineLevel="0" max="208" min="206" style="1" width="8.99"/>
    <col collapsed="false" customWidth="true" hidden="false" outlineLevel="0" max="209" min="209" style="1" width="4.86"/>
    <col collapsed="false" customWidth="true" hidden="false" outlineLevel="0" max="210" min="210" style="1" width="22.12"/>
    <col collapsed="false" customWidth="true" hidden="false" outlineLevel="0" max="213" min="211" style="1" width="5.87"/>
    <col collapsed="false" customWidth="true" hidden="false" outlineLevel="0" max="214" min="214" style="1" width="40.86"/>
    <col collapsed="false" customWidth="true" hidden="false" outlineLevel="0" max="215" min="215" style="1" width="6.62"/>
    <col collapsed="false" customWidth="true" hidden="false" outlineLevel="0" max="221" min="216" style="1" width="4.75"/>
    <col collapsed="false" customWidth="false" hidden="false" outlineLevel="0" max="224" min="222" style="1" width="8.99"/>
    <col collapsed="false" customWidth="true" hidden="false" outlineLevel="0" max="225" min="225" style="1" width="4.86"/>
    <col collapsed="false" customWidth="true" hidden="false" outlineLevel="0" max="226" min="226" style="1" width="22.12"/>
    <col collapsed="false" customWidth="true" hidden="false" outlineLevel="0" max="229" min="227" style="1" width="5.87"/>
    <col collapsed="false" customWidth="true" hidden="false" outlineLevel="0" max="230" min="230" style="1" width="40.86"/>
    <col collapsed="false" customWidth="true" hidden="false" outlineLevel="0" max="231" min="231" style="1" width="6.62"/>
    <col collapsed="false" customWidth="true" hidden="false" outlineLevel="0" max="237" min="232" style="1" width="4.75"/>
    <col collapsed="false" customWidth="false" hidden="false" outlineLevel="0" max="240" min="238" style="1" width="8.99"/>
    <col collapsed="false" customWidth="true" hidden="false" outlineLevel="0" max="241" min="241" style="1" width="4.86"/>
    <col collapsed="false" customWidth="true" hidden="false" outlineLevel="0" max="242" min="242" style="1" width="22.12"/>
    <col collapsed="false" customWidth="true" hidden="false" outlineLevel="0" max="245" min="243" style="1" width="5.87"/>
    <col collapsed="false" customWidth="true" hidden="false" outlineLevel="0" max="246" min="246" style="1" width="40.86"/>
    <col collapsed="false" customWidth="true" hidden="false" outlineLevel="0" max="247" min="247" style="1" width="6.62"/>
    <col collapsed="false" customWidth="true" hidden="false" outlineLevel="0" max="253" min="248" style="1" width="4.75"/>
    <col collapsed="false" customWidth="false" hidden="false" outlineLevel="0" max="257" min="254" style="1" width="8.99"/>
  </cols>
  <sheetData>
    <row r="3" customFormat="false" ht="12" hidden="false" customHeight="false" outlineLevel="0" collapsed="false">
      <c r="A3" s="6"/>
      <c r="B3" s="14"/>
      <c r="C3" s="7" t="s">
        <v>0</v>
      </c>
      <c r="D3" s="6"/>
      <c r="E3" s="6"/>
      <c r="F3" s="6"/>
      <c r="G3" s="8"/>
      <c r="H3" s="6"/>
      <c r="I3" s="6"/>
      <c r="J3" s="6"/>
      <c r="K3" s="6"/>
      <c r="L3" s="6"/>
    </row>
    <row r="4" customFormat="false" ht="12" hidden="false" customHeight="false" outlineLevel="0" collapsed="false">
      <c r="A4" s="6"/>
      <c r="B4" s="14"/>
      <c r="C4" s="7" t="s">
        <v>1</v>
      </c>
      <c r="D4" s="6"/>
      <c r="E4" s="6"/>
      <c r="F4" s="6"/>
      <c r="G4" s="8"/>
      <c r="H4" s="6"/>
      <c r="I4" s="6"/>
      <c r="J4" s="6"/>
      <c r="K4" s="6"/>
      <c r="L4" s="6"/>
    </row>
    <row r="5" customFormat="false" ht="12" hidden="false" customHeight="false" outlineLevel="0" collapsed="false">
      <c r="A5" s="6"/>
      <c r="B5" s="14"/>
      <c r="C5" s="13" t="s">
        <v>179</v>
      </c>
      <c r="D5" s="13"/>
      <c r="E5" s="13"/>
      <c r="F5" s="13"/>
      <c r="G5" s="8"/>
      <c r="H5" s="6"/>
      <c r="I5" s="6"/>
      <c r="J5" s="6"/>
      <c r="K5" s="6"/>
      <c r="L5" s="6"/>
    </row>
    <row r="6" customFormat="false" ht="12" hidden="false" customHeight="false" outlineLevel="0" collapsed="false">
      <c r="A6" s="6"/>
      <c r="B6" s="14"/>
      <c r="C6" s="6"/>
      <c r="D6" s="6"/>
      <c r="E6" s="6"/>
      <c r="F6" s="6"/>
      <c r="G6" s="8"/>
      <c r="H6" s="6"/>
      <c r="I6" s="6"/>
      <c r="J6" s="6"/>
      <c r="K6" s="6"/>
      <c r="L6" s="6"/>
    </row>
    <row r="7" s="4" customFormat="true" ht="14.25" hidden="false" customHeight="true" outlineLevel="0" collapsed="false">
      <c r="A7" s="18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8" t="s">
        <v>8</v>
      </c>
      <c r="G7" s="18" t="s">
        <v>122</v>
      </c>
      <c r="H7" s="18"/>
      <c r="I7" s="18"/>
      <c r="J7" s="18"/>
      <c r="K7" s="18"/>
      <c r="L7" s="18"/>
    </row>
    <row r="8" s="4" customFormat="true" ht="14.25" hidden="false" customHeight="true" outlineLevel="0" collapsed="false">
      <c r="A8" s="18"/>
      <c r="B8" s="18"/>
      <c r="C8" s="19"/>
      <c r="D8" s="19"/>
      <c r="E8" s="19" t="s">
        <v>10</v>
      </c>
      <c r="F8" s="18"/>
      <c r="G8" s="21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</row>
    <row r="9" s="4" customFormat="true" ht="14.25" hidden="false" customHeight="true" outlineLevel="0" collapsed="false">
      <c r="A9" s="244" t="s">
        <v>123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</row>
    <row r="10" customFormat="false" ht="36" hidden="false" customHeight="false" outlineLevel="0" collapsed="false">
      <c r="A10" s="45" t="n">
        <v>1</v>
      </c>
      <c r="B10" s="245" t="s">
        <v>180</v>
      </c>
      <c r="C10" s="246" t="n">
        <v>4</v>
      </c>
      <c r="D10" s="247" t="s">
        <v>22</v>
      </c>
      <c r="E10" s="248" t="s">
        <v>125</v>
      </c>
      <c r="F10" s="249" t="s">
        <v>129</v>
      </c>
      <c r="G10" s="250" t="n">
        <f aca="false">SUM(H10:I10:J10:K10:L10)</f>
        <v>45</v>
      </c>
      <c r="H10" s="47" t="n">
        <v>15</v>
      </c>
      <c r="I10" s="47" t="n">
        <v>30</v>
      </c>
      <c r="K10" s="45"/>
      <c r="L10" s="45"/>
    </row>
    <row r="11" customFormat="false" ht="24" hidden="false" customHeight="true" outlineLevel="0" collapsed="false">
      <c r="A11" s="251" t="n">
        <v>2</v>
      </c>
      <c r="B11" s="245" t="s">
        <v>181</v>
      </c>
      <c r="C11" s="246" t="n">
        <v>3</v>
      </c>
      <c r="D11" s="252" t="n">
        <v>1</v>
      </c>
      <c r="E11" s="253" t="s">
        <v>128</v>
      </c>
      <c r="F11" s="249" t="s">
        <v>30</v>
      </c>
      <c r="G11" s="254" t="n">
        <f aca="false">SUM(H11:I11:J11:K11:L11)</f>
        <v>14</v>
      </c>
      <c r="H11" s="252" t="n">
        <v>8</v>
      </c>
      <c r="I11" s="252" t="n">
        <v>6</v>
      </c>
      <c r="J11" s="252"/>
      <c r="K11" s="251"/>
      <c r="L11" s="251"/>
    </row>
    <row r="12" customFormat="false" ht="36" hidden="false" customHeight="false" outlineLevel="0" collapsed="false">
      <c r="A12" s="251"/>
      <c r="B12" s="245"/>
      <c r="C12" s="246"/>
      <c r="D12" s="252"/>
      <c r="E12" s="253"/>
      <c r="F12" s="249" t="s">
        <v>129</v>
      </c>
      <c r="G12" s="254" t="n">
        <f aca="false">SUM(H12:I12:J12:K12:L12)</f>
        <v>20</v>
      </c>
      <c r="H12" s="252" t="n">
        <v>6</v>
      </c>
      <c r="I12" s="252" t="n">
        <v>14</v>
      </c>
      <c r="J12" s="252"/>
      <c r="K12" s="251"/>
      <c r="L12" s="251"/>
    </row>
    <row r="13" customFormat="false" ht="24.75" hidden="false" customHeight="true" outlineLevel="0" collapsed="false">
      <c r="A13" s="251" t="n">
        <v>3</v>
      </c>
      <c r="B13" s="245" t="s">
        <v>182</v>
      </c>
      <c r="C13" s="246" t="n">
        <v>3</v>
      </c>
      <c r="D13" s="246" t="n">
        <v>1</v>
      </c>
      <c r="E13" s="255" t="s">
        <v>183</v>
      </c>
      <c r="F13" s="70" t="s">
        <v>19</v>
      </c>
      <c r="G13" s="254" t="n">
        <f aca="false">SUM(H13:I13:J13:K13:L13)</f>
        <v>30</v>
      </c>
      <c r="H13" s="252" t="n">
        <v>30</v>
      </c>
      <c r="I13" s="252"/>
      <c r="J13" s="252"/>
      <c r="K13" s="251"/>
      <c r="L13" s="251"/>
    </row>
    <row r="14" customFormat="false" ht="24" hidden="false" customHeight="false" outlineLevel="0" collapsed="false">
      <c r="A14" s="251" t="n">
        <v>4</v>
      </c>
      <c r="B14" s="256" t="s">
        <v>145</v>
      </c>
      <c r="C14" s="257" t="n">
        <v>3</v>
      </c>
      <c r="D14" s="258" t="s">
        <v>22</v>
      </c>
      <c r="E14" s="255" t="s">
        <v>125</v>
      </c>
      <c r="F14" s="249" t="s">
        <v>38</v>
      </c>
      <c r="G14" s="254" t="n">
        <f aca="false">SUM(H14:I14:J14:K14:L14)</f>
        <v>60</v>
      </c>
      <c r="H14" s="252"/>
      <c r="I14" s="252"/>
      <c r="J14" s="252" t="n">
        <v>60</v>
      </c>
      <c r="K14" s="251"/>
      <c r="L14" s="251"/>
    </row>
    <row r="15" customFormat="false" ht="24" hidden="false" customHeight="false" outlineLevel="0" collapsed="false">
      <c r="A15" s="251" t="n">
        <v>5</v>
      </c>
      <c r="B15" s="245" t="s">
        <v>184</v>
      </c>
      <c r="C15" s="246" t="n">
        <v>1</v>
      </c>
      <c r="D15" s="259" t="n">
        <v>1</v>
      </c>
      <c r="E15" s="260" t="s">
        <v>132</v>
      </c>
      <c r="F15" s="261" t="s">
        <v>30</v>
      </c>
      <c r="G15" s="254" t="n">
        <f aca="false">SUM(H15:I15:J15:K15:L15)</f>
        <v>10</v>
      </c>
      <c r="H15" s="252" t="n">
        <v>10</v>
      </c>
      <c r="I15" s="252"/>
      <c r="J15" s="252"/>
      <c r="K15" s="251"/>
      <c r="L15" s="251"/>
    </row>
    <row r="16" customFormat="false" ht="36" hidden="false" customHeight="false" outlineLevel="0" collapsed="false">
      <c r="A16" s="251" t="n">
        <v>6</v>
      </c>
      <c r="B16" s="262" t="s">
        <v>185</v>
      </c>
      <c r="C16" s="246" t="n">
        <v>1</v>
      </c>
      <c r="D16" s="252" t="n">
        <v>1</v>
      </c>
      <c r="E16" s="252" t="s">
        <v>32</v>
      </c>
      <c r="F16" s="53" t="s">
        <v>48</v>
      </c>
      <c r="G16" s="254" t="n">
        <f aca="false">SUM(H16:I16:J16:K16:L16)</f>
        <v>10</v>
      </c>
      <c r="H16" s="252"/>
      <c r="I16" s="252" t="n">
        <v>10</v>
      </c>
      <c r="J16" s="252"/>
      <c r="K16" s="251"/>
      <c r="L16" s="251"/>
    </row>
    <row r="17" customFormat="false" ht="24" hidden="false" customHeight="false" outlineLevel="0" collapsed="false">
      <c r="A17" s="251" t="n">
        <v>7</v>
      </c>
      <c r="B17" s="263" t="s">
        <v>186</v>
      </c>
      <c r="C17" s="246" t="n">
        <v>1</v>
      </c>
      <c r="D17" s="252" t="n">
        <v>2</v>
      </c>
      <c r="E17" s="252" t="s">
        <v>132</v>
      </c>
      <c r="F17" s="249" t="s">
        <v>30</v>
      </c>
      <c r="G17" s="254" t="n">
        <f aca="false">SUM(H17:I17:J17:K17:L17)</f>
        <v>10</v>
      </c>
      <c r="H17" s="252" t="n">
        <v>10</v>
      </c>
      <c r="I17" s="252"/>
      <c r="J17" s="252"/>
      <c r="K17" s="251"/>
      <c r="L17" s="251"/>
    </row>
    <row r="18" customFormat="false" ht="34.5" hidden="false" customHeight="true" outlineLevel="0" collapsed="false">
      <c r="A18" s="251" t="n">
        <v>8</v>
      </c>
      <c r="B18" s="264" t="s">
        <v>187</v>
      </c>
      <c r="C18" s="259" t="n">
        <v>3</v>
      </c>
      <c r="D18" s="247" t="s">
        <v>22</v>
      </c>
      <c r="E18" s="259" t="s">
        <v>132</v>
      </c>
      <c r="F18" s="70" t="s">
        <v>19</v>
      </c>
      <c r="G18" s="254" t="n">
        <f aca="false">SUM(H18:I18:J18:K18:L18)</f>
        <v>90</v>
      </c>
      <c r="H18" s="252" t="n">
        <v>50</v>
      </c>
      <c r="I18" s="252" t="n">
        <v>40</v>
      </c>
      <c r="J18" s="252"/>
      <c r="K18" s="251"/>
      <c r="L18" s="251"/>
    </row>
    <row r="19" customFormat="false" ht="36" hidden="false" customHeight="false" outlineLevel="0" collapsed="false">
      <c r="A19" s="251" t="n">
        <v>9</v>
      </c>
      <c r="B19" s="245" t="s">
        <v>188</v>
      </c>
      <c r="C19" s="246" t="n">
        <v>2</v>
      </c>
      <c r="D19" s="246" t="n">
        <v>2</v>
      </c>
      <c r="E19" s="257" t="s">
        <v>132</v>
      </c>
      <c r="F19" s="79" t="s">
        <v>83</v>
      </c>
      <c r="G19" s="254" t="n">
        <f aca="false">SUM(H19:I19:J19:K19:L19)</f>
        <v>30</v>
      </c>
      <c r="H19" s="252" t="n">
        <v>20</v>
      </c>
      <c r="I19" s="252" t="n">
        <v>10</v>
      </c>
      <c r="J19" s="252"/>
      <c r="K19" s="251"/>
      <c r="L19" s="251"/>
    </row>
    <row r="20" customFormat="false" ht="36" hidden="false" customHeight="false" outlineLevel="0" collapsed="false">
      <c r="A20" s="251" t="n">
        <v>10</v>
      </c>
      <c r="B20" s="245" t="s">
        <v>189</v>
      </c>
      <c r="C20" s="246" t="n">
        <v>1</v>
      </c>
      <c r="D20" s="246" t="n">
        <v>1</v>
      </c>
      <c r="E20" s="257" t="s">
        <v>132</v>
      </c>
      <c r="F20" s="79" t="s">
        <v>83</v>
      </c>
      <c r="G20" s="254" t="n">
        <f aca="false">SUM(H20:I20:J20:K20:L20)</f>
        <v>12</v>
      </c>
      <c r="H20" s="252" t="n">
        <v>12</v>
      </c>
      <c r="I20" s="252"/>
      <c r="J20" s="252"/>
      <c r="K20" s="251"/>
      <c r="L20" s="251"/>
    </row>
    <row r="21" customFormat="false" ht="26.25" hidden="false" customHeight="true" outlineLevel="0" collapsed="false">
      <c r="A21" s="251" t="n">
        <v>11</v>
      </c>
      <c r="B21" s="265" t="s">
        <v>190</v>
      </c>
      <c r="C21" s="246" t="n">
        <v>2</v>
      </c>
      <c r="D21" s="246" t="n">
        <v>2</v>
      </c>
      <c r="E21" s="266" t="s">
        <v>132</v>
      </c>
      <c r="F21" s="267" t="s">
        <v>30</v>
      </c>
      <c r="G21" s="254" t="n">
        <f aca="false">SUM(H21:I21:J21:K21:L21)</f>
        <v>40</v>
      </c>
      <c r="H21" s="252" t="n">
        <v>30</v>
      </c>
      <c r="I21" s="252" t="n">
        <v>10</v>
      </c>
      <c r="J21" s="252"/>
      <c r="K21" s="251"/>
      <c r="L21" s="251"/>
    </row>
    <row r="22" customFormat="false" ht="40.5" hidden="false" customHeight="true" outlineLevel="0" collapsed="false">
      <c r="A22" s="251" t="n">
        <v>12</v>
      </c>
      <c r="B22" s="245" t="s">
        <v>191</v>
      </c>
      <c r="C22" s="246" t="n">
        <v>1</v>
      </c>
      <c r="D22" s="246" t="n">
        <v>2</v>
      </c>
      <c r="E22" s="266" t="s">
        <v>132</v>
      </c>
      <c r="F22" s="249" t="s">
        <v>129</v>
      </c>
      <c r="G22" s="254" t="n">
        <f aca="false">SUM(H22:I22:J22:K22:L22)</f>
        <v>20</v>
      </c>
      <c r="H22" s="252" t="n">
        <v>20</v>
      </c>
      <c r="I22" s="252"/>
      <c r="J22" s="252"/>
      <c r="K22" s="251"/>
      <c r="L22" s="251"/>
    </row>
    <row r="23" customFormat="false" ht="24" hidden="false" customHeight="false" outlineLevel="0" collapsed="false">
      <c r="A23" s="251" t="n">
        <v>13</v>
      </c>
      <c r="B23" s="245" t="s">
        <v>192</v>
      </c>
      <c r="C23" s="246" t="n">
        <v>1</v>
      </c>
      <c r="D23" s="268" t="n">
        <v>2</v>
      </c>
      <c r="E23" s="269" t="s">
        <v>132</v>
      </c>
      <c r="F23" s="249" t="s">
        <v>30</v>
      </c>
      <c r="G23" s="254" t="n">
        <f aca="false">SUM(H23:I23:J23:K23:L23)</f>
        <v>20</v>
      </c>
      <c r="H23" s="252" t="n">
        <v>10</v>
      </c>
      <c r="I23" s="252" t="n">
        <v>10</v>
      </c>
      <c r="J23" s="252"/>
      <c r="K23" s="251"/>
      <c r="L23" s="251"/>
    </row>
    <row r="24" customFormat="false" ht="36" hidden="false" customHeight="false" outlineLevel="0" collapsed="false">
      <c r="A24" s="251" t="n">
        <v>14</v>
      </c>
      <c r="B24" s="270" t="s">
        <v>193</v>
      </c>
      <c r="C24" s="260" t="n">
        <v>1</v>
      </c>
      <c r="D24" s="271" t="n">
        <v>1</v>
      </c>
      <c r="E24" s="269" t="s">
        <v>132</v>
      </c>
      <c r="F24" s="70" t="s">
        <v>19</v>
      </c>
      <c r="G24" s="254" t="n">
        <f aca="false">SUM(H24:I24:J24:K24:L24)</f>
        <v>10</v>
      </c>
      <c r="H24" s="252"/>
      <c r="I24" s="252" t="n">
        <v>10</v>
      </c>
      <c r="J24" s="252"/>
      <c r="K24" s="251"/>
      <c r="L24" s="251"/>
    </row>
    <row r="25" customFormat="false" ht="36" hidden="false" customHeight="false" outlineLevel="0" collapsed="false">
      <c r="A25" s="251" t="n">
        <v>15</v>
      </c>
      <c r="B25" s="270" t="s">
        <v>194</v>
      </c>
      <c r="C25" s="260" t="n">
        <v>1</v>
      </c>
      <c r="D25" s="271" t="n">
        <v>2</v>
      </c>
      <c r="E25" s="269" t="s">
        <v>132</v>
      </c>
      <c r="F25" s="70" t="s">
        <v>19</v>
      </c>
      <c r="G25" s="254" t="n">
        <f aca="false">SUM(H25:I25:J25:K25:L25)</f>
        <v>8</v>
      </c>
      <c r="H25" s="252" t="n">
        <v>8</v>
      </c>
      <c r="I25" s="252"/>
      <c r="J25" s="252"/>
      <c r="K25" s="251"/>
      <c r="L25" s="251"/>
    </row>
    <row r="26" customFormat="false" ht="46.5" hidden="false" customHeight="true" outlineLevel="0" collapsed="false">
      <c r="A26" s="251" t="n">
        <v>13</v>
      </c>
      <c r="B26" s="272" t="s">
        <v>195</v>
      </c>
      <c r="C26" s="273" t="n">
        <v>1</v>
      </c>
      <c r="D26" s="274" t="n">
        <v>2</v>
      </c>
      <c r="E26" s="274" t="s">
        <v>132</v>
      </c>
      <c r="F26" s="249" t="s">
        <v>129</v>
      </c>
      <c r="G26" s="254" t="n">
        <f aca="false">SUM(H26:I26:J26:K26:L26)</f>
        <v>16</v>
      </c>
      <c r="H26" s="252" t="n">
        <v>4</v>
      </c>
      <c r="I26" s="252" t="n">
        <v>8</v>
      </c>
      <c r="J26" s="252" t="n">
        <v>4</v>
      </c>
      <c r="K26" s="251"/>
      <c r="L26" s="251"/>
    </row>
    <row r="27" customFormat="false" ht="48" hidden="false" customHeight="true" outlineLevel="0" collapsed="false">
      <c r="A27" s="251" t="n">
        <v>14</v>
      </c>
      <c r="B27" s="40" t="s">
        <v>196</v>
      </c>
      <c r="C27" s="246" t="n">
        <v>1</v>
      </c>
      <c r="D27" s="252" t="n">
        <v>1</v>
      </c>
      <c r="E27" s="275" t="s">
        <v>132</v>
      </c>
      <c r="F27" s="276" t="s">
        <v>30</v>
      </c>
      <c r="G27" s="254" t="n">
        <f aca="false">SUM(H27:I27:J27:K27:L27)</f>
        <v>8</v>
      </c>
      <c r="H27" s="252"/>
      <c r="I27" s="252" t="n">
        <v>8</v>
      </c>
      <c r="J27" s="252"/>
      <c r="K27" s="251"/>
      <c r="L27" s="251"/>
    </row>
    <row r="28" customFormat="false" ht="52.5" hidden="false" customHeight="true" outlineLevel="0" collapsed="false">
      <c r="A28" s="251" t="n">
        <v>16</v>
      </c>
      <c r="B28" s="40" t="s">
        <v>197</v>
      </c>
      <c r="C28" s="246" t="n">
        <v>1</v>
      </c>
      <c r="D28" s="252" t="n">
        <v>2</v>
      </c>
      <c r="E28" s="252" t="s">
        <v>132</v>
      </c>
      <c r="F28" s="249" t="s">
        <v>30</v>
      </c>
      <c r="G28" s="254" t="n">
        <f aca="false">SUM(H28:I28:J28:K28:L28)</f>
        <v>8</v>
      </c>
      <c r="H28" s="252"/>
      <c r="I28" s="252" t="n">
        <v>8</v>
      </c>
      <c r="J28" s="252"/>
      <c r="K28" s="251"/>
      <c r="L28" s="251"/>
    </row>
    <row r="29" customFormat="false" ht="24" hidden="false" customHeight="false" outlineLevel="0" collapsed="false">
      <c r="A29" s="251" t="n">
        <v>22</v>
      </c>
      <c r="B29" s="262" t="s">
        <v>198</v>
      </c>
      <c r="C29" s="246" t="n">
        <v>20</v>
      </c>
      <c r="D29" s="252" t="s">
        <v>22</v>
      </c>
      <c r="E29" s="252" t="s">
        <v>32</v>
      </c>
      <c r="F29" s="277" t="s">
        <v>149</v>
      </c>
      <c r="G29" s="254" t="n">
        <v>0</v>
      </c>
      <c r="H29" s="252"/>
      <c r="I29" s="252"/>
      <c r="J29" s="252"/>
      <c r="K29" s="251"/>
      <c r="L29" s="251"/>
    </row>
    <row r="30" customFormat="false" ht="16.5" hidden="false" customHeight="true" outlineLevel="0" collapsed="false">
      <c r="A30" s="28" t="s">
        <v>150</v>
      </c>
      <c r="B30" s="278"/>
      <c r="C30" s="279" t="n">
        <f aca="false">SUM(C10:C29)</f>
        <v>51</v>
      </c>
      <c r="D30" s="253"/>
      <c r="E30" s="253"/>
      <c r="F30" s="280"/>
      <c r="G30" s="281" t="n">
        <f aca="false">SUM(G10:G29)</f>
        <v>461</v>
      </c>
      <c r="H30" s="253" t="n">
        <f aca="false">SUM(H10:H29)</f>
        <v>233</v>
      </c>
      <c r="I30" s="253" t="n">
        <f aca="false">SUM(I10:I29)</f>
        <v>164</v>
      </c>
      <c r="J30" s="253" t="n">
        <f aca="false">SUM(J10:J29)</f>
        <v>64</v>
      </c>
      <c r="K30" s="28" t="n">
        <f aca="false">SUM(K10:K29)</f>
        <v>0</v>
      </c>
      <c r="L30" s="28" t="n">
        <f aca="false">SUM(L10:L29)</f>
        <v>0</v>
      </c>
    </row>
    <row r="31" customFormat="false" ht="40.5" hidden="false" customHeight="true" outlineLevel="0" collapsed="false">
      <c r="A31" s="244" t="s">
        <v>151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</row>
    <row r="32" customFormat="false" ht="18" hidden="false" customHeight="true" outlineLevel="0" collapsed="false">
      <c r="A32" s="282" t="s">
        <v>152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24" hidden="false" customHeight="false" outlineLevel="0" collapsed="false">
      <c r="A33" s="283" t="n">
        <v>1</v>
      </c>
      <c r="B33" s="284" t="s">
        <v>199</v>
      </c>
      <c r="C33" s="285" t="n">
        <v>2</v>
      </c>
      <c r="D33" s="285" t="s">
        <v>22</v>
      </c>
      <c r="E33" s="286" t="s">
        <v>125</v>
      </c>
      <c r="F33" s="165" t="s">
        <v>30</v>
      </c>
      <c r="G33" s="287" t="n">
        <f aca="false">SUM(H33:I33)</f>
        <v>40</v>
      </c>
      <c r="H33" s="285" t="n">
        <v>20</v>
      </c>
      <c r="I33" s="285" t="n">
        <v>20</v>
      </c>
      <c r="J33" s="285"/>
      <c r="K33" s="288"/>
      <c r="L33" s="288"/>
    </row>
    <row r="34" customFormat="false" ht="33.75" hidden="false" customHeight="false" outlineLevel="0" collapsed="false">
      <c r="A34" s="283" t="n">
        <v>2</v>
      </c>
      <c r="B34" s="289" t="s">
        <v>153</v>
      </c>
      <c r="C34" s="285" t="n">
        <v>3</v>
      </c>
      <c r="D34" s="285" t="n">
        <v>1</v>
      </c>
      <c r="E34" s="286" t="s">
        <v>128</v>
      </c>
      <c r="F34" s="156" t="s">
        <v>129</v>
      </c>
      <c r="G34" s="287" t="n">
        <f aca="false">SUM(H34:I34)</f>
        <v>50</v>
      </c>
      <c r="H34" s="285" t="n">
        <v>30</v>
      </c>
      <c r="I34" s="285" t="n">
        <v>20</v>
      </c>
      <c r="J34" s="285"/>
      <c r="K34" s="290"/>
      <c r="L34" s="290"/>
    </row>
    <row r="35" customFormat="false" ht="24" hidden="false" customHeight="false" outlineLevel="0" collapsed="false">
      <c r="A35" s="283" t="n">
        <v>3</v>
      </c>
      <c r="B35" s="291" t="s">
        <v>200</v>
      </c>
      <c r="C35" s="285" t="n">
        <v>1</v>
      </c>
      <c r="D35" s="285" t="n">
        <v>1</v>
      </c>
      <c r="E35" s="285" t="s">
        <v>132</v>
      </c>
      <c r="F35" s="165" t="s">
        <v>30</v>
      </c>
      <c r="G35" s="287" t="n">
        <f aca="false">SUM(H35:I35)</f>
        <v>30</v>
      </c>
      <c r="H35" s="285" t="n">
        <v>30</v>
      </c>
      <c r="I35" s="285"/>
      <c r="J35" s="285"/>
      <c r="K35" s="290"/>
      <c r="L35" s="290"/>
    </row>
    <row r="36" customFormat="false" ht="40.5" hidden="false" customHeight="true" outlineLevel="0" collapsed="false">
      <c r="A36" s="283" t="n">
        <v>4</v>
      </c>
      <c r="B36" s="289" t="s">
        <v>201</v>
      </c>
      <c r="C36" s="285" t="n">
        <v>2</v>
      </c>
      <c r="D36" s="285" t="n">
        <v>1</v>
      </c>
      <c r="E36" s="286" t="s">
        <v>128</v>
      </c>
      <c r="F36" s="156" t="s">
        <v>129</v>
      </c>
      <c r="G36" s="287" t="n">
        <f aca="false">SUM(H36:I36)</f>
        <v>30</v>
      </c>
      <c r="H36" s="285" t="n">
        <v>10</v>
      </c>
      <c r="I36" s="285" t="n">
        <v>20</v>
      </c>
      <c r="J36" s="285"/>
      <c r="K36" s="290"/>
      <c r="L36" s="290"/>
    </row>
    <row r="37" customFormat="false" ht="36" hidden="false" customHeight="false" outlineLevel="0" collapsed="false">
      <c r="A37" s="283" t="n">
        <v>5</v>
      </c>
      <c r="B37" s="284" t="s">
        <v>202</v>
      </c>
      <c r="C37" s="285" t="n">
        <v>1</v>
      </c>
      <c r="D37" s="285" t="n">
        <v>2</v>
      </c>
      <c r="E37" s="290" t="s">
        <v>132</v>
      </c>
      <c r="F37" s="159" t="s">
        <v>19</v>
      </c>
      <c r="G37" s="287" t="n">
        <f aca="false">SUM(H37:I37)</f>
        <v>32</v>
      </c>
      <c r="H37" s="285" t="n">
        <v>16</v>
      </c>
      <c r="I37" s="285" t="n">
        <v>16</v>
      </c>
      <c r="J37" s="285"/>
      <c r="K37" s="290"/>
      <c r="L37" s="290"/>
    </row>
    <row r="38" customFormat="false" ht="36" hidden="false" customHeight="false" outlineLevel="0" collapsed="false">
      <c r="A38" s="283" t="n">
        <v>6</v>
      </c>
      <c r="B38" s="292" t="s">
        <v>203</v>
      </c>
      <c r="C38" s="290" t="n">
        <v>1</v>
      </c>
      <c r="D38" s="290" t="n">
        <v>2</v>
      </c>
      <c r="E38" s="290" t="s">
        <v>132</v>
      </c>
      <c r="F38" s="159" t="s">
        <v>19</v>
      </c>
      <c r="G38" s="287" t="n">
        <f aca="false">SUM(H38:I38)</f>
        <v>16</v>
      </c>
      <c r="H38" s="285"/>
      <c r="I38" s="285" t="n">
        <v>16</v>
      </c>
      <c r="J38" s="285"/>
      <c r="K38" s="290"/>
      <c r="L38" s="290"/>
    </row>
    <row r="39" customFormat="false" ht="12" hidden="false" customHeight="true" outlineLevel="0" collapsed="false">
      <c r="A39" s="251" t="s">
        <v>150</v>
      </c>
      <c r="B39" s="251"/>
      <c r="C39" s="293" t="n">
        <f aca="false">SUM(C33:C38)</f>
        <v>10</v>
      </c>
      <c r="D39" s="252"/>
      <c r="E39" s="252"/>
      <c r="F39" s="249"/>
      <c r="G39" s="254" t="n">
        <f aca="false">SUM(G33:G38)</f>
        <v>198</v>
      </c>
      <c r="H39" s="252" t="n">
        <f aca="false">SUM(H33:H38)</f>
        <v>106</v>
      </c>
      <c r="I39" s="252" t="n">
        <f aca="false">SUM(I33:I38)</f>
        <v>92</v>
      </c>
      <c r="J39" s="252"/>
      <c r="K39" s="294"/>
      <c r="L39" s="294"/>
    </row>
    <row r="40" customFormat="false" ht="12" hidden="false" customHeight="true" outlineLevel="0" collapsed="false">
      <c r="A40" s="28" t="s">
        <v>204</v>
      </c>
      <c r="B40" s="28"/>
      <c r="C40" s="28"/>
      <c r="D40" s="28"/>
      <c r="E40" s="28"/>
      <c r="F40" s="28"/>
      <c r="G40" s="281" t="n">
        <f aca="false">SUM(G30,G39)</f>
        <v>659</v>
      </c>
      <c r="H40" s="253"/>
      <c r="I40" s="253"/>
      <c r="J40" s="253"/>
      <c r="K40" s="236"/>
      <c r="L40" s="236"/>
    </row>
    <row r="41" customFormat="false" ht="27.75" hidden="false" customHeight="true" outlineLevel="0" collapsed="false">
      <c r="A41" s="282" t="s">
        <v>159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</row>
    <row r="42" customFormat="false" ht="22.5" hidden="false" customHeight="false" outlineLevel="0" collapsed="false">
      <c r="A42" s="295" t="n">
        <v>1</v>
      </c>
      <c r="B42" s="296" t="s">
        <v>205</v>
      </c>
      <c r="C42" s="205" t="n">
        <v>1</v>
      </c>
      <c r="D42" s="205" t="n">
        <v>1</v>
      </c>
      <c r="E42" s="297" t="s">
        <v>132</v>
      </c>
      <c r="F42" s="298" t="s">
        <v>67</v>
      </c>
      <c r="G42" s="299" t="n">
        <v>12</v>
      </c>
      <c r="H42" s="178" t="n">
        <v>12</v>
      </c>
      <c r="I42" s="178"/>
      <c r="J42" s="178"/>
      <c r="K42" s="191"/>
      <c r="L42" s="191"/>
    </row>
    <row r="43" customFormat="false" ht="24" hidden="false" customHeight="false" outlineLevel="0" collapsed="false">
      <c r="A43" s="295" t="n">
        <v>2</v>
      </c>
      <c r="B43" s="300" t="s">
        <v>206</v>
      </c>
      <c r="C43" s="178" t="n">
        <v>1</v>
      </c>
      <c r="D43" s="178" t="n">
        <v>1</v>
      </c>
      <c r="E43" s="301" t="s">
        <v>132</v>
      </c>
      <c r="F43" s="181" t="s">
        <v>30</v>
      </c>
      <c r="G43" s="299" t="n">
        <v>10</v>
      </c>
      <c r="H43" s="178"/>
      <c r="I43" s="178" t="n">
        <v>10</v>
      </c>
      <c r="J43" s="178"/>
      <c r="K43" s="191"/>
      <c r="L43" s="191"/>
    </row>
    <row r="44" customFormat="false" ht="24" hidden="false" customHeight="false" outlineLevel="0" collapsed="false">
      <c r="A44" s="295" t="n">
        <v>3</v>
      </c>
      <c r="B44" s="296" t="s">
        <v>207</v>
      </c>
      <c r="C44" s="205" t="n">
        <v>1</v>
      </c>
      <c r="D44" s="205" t="n">
        <v>1</v>
      </c>
      <c r="E44" s="301" t="s">
        <v>132</v>
      </c>
      <c r="F44" s="181" t="s">
        <v>30</v>
      </c>
      <c r="G44" s="299" t="n">
        <v>10</v>
      </c>
      <c r="H44" s="178"/>
      <c r="I44" s="178" t="n">
        <v>10</v>
      </c>
      <c r="J44" s="178"/>
      <c r="K44" s="191"/>
      <c r="L44" s="191"/>
    </row>
    <row r="45" customFormat="false" ht="33.75" hidden="false" customHeight="false" outlineLevel="0" collapsed="false">
      <c r="A45" s="295" t="n">
        <v>4</v>
      </c>
      <c r="B45" s="296" t="s">
        <v>208</v>
      </c>
      <c r="C45" s="205" t="n">
        <v>1</v>
      </c>
      <c r="D45" s="205" t="n">
        <v>1</v>
      </c>
      <c r="E45" s="301" t="s">
        <v>132</v>
      </c>
      <c r="F45" s="302" t="s">
        <v>57</v>
      </c>
      <c r="G45" s="299" t="n">
        <v>16</v>
      </c>
      <c r="H45" s="178"/>
      <c r="I45" s="178" t="n">
        <v>10</v>
      </c>
      <c r="J45" s="178"/>
      <c r="K45" s="191"/>
      <c r="L45" s="191"/>
    </row>
    <row r="46" customFormat="false" ht="24" hidden="false" customHeight="false" outlineLevel="0" collapsed="false">
      <c r="A46" s="295" t="n">
        <v>5</v>
      </c>
      <c r="B46" s="303" t="s">
        <v>209</v>
      </c>
      <c r="C46" s="205" t="n">
        <v>1</v>
      </c>
      <c r="D46" s="205" t="n">
        <v>2</v>
      </c>
      <c r="E46" s="301" t="s">
        <v>132</v>
      </c>
      <c r="F46" s="181" t="s">
        <v>30</v>
      </c>
      <c r="G46" s="299" t="n">
        <v>8</v>
      </c>
      <c r="H46" s="178" t="n">
        <v>8</v>
      </c>
      <c r="I46" s="178"/>
      <c r="J46" s="178"/>
      <c r="K46" s="191"/>
      <c r="L46" s="191"/>
    </row>
    <row r="47" customFormat="false" ht="36" hidden="false" customHeight="false" outlineLevel="0" collapsed="false">
      <c r="A47" s="295" t="n">
        <v>6</v>
      </c>
      <c r="B47" s="303" t="s">
        <v>153</v>
      </c>
      <c r="C47" s="205" t="n">
        <v>3</v>
      </c>
      <c r="D47" s="205" t="n">
        <v>1</v>
      </c>
      <c r="E47" s="304" t="s">
        <v>128</v>
      </c>
      <c r="F47" s="181" t="s">
        <v>129</v>
      </c>
      <c r="G47" s="299" t="n">
        <v>66</v>
      </c>
      <c r="H47" s="178" t="n">
        <v>30</v>
      </c>
      <c r="I47" s="178" t="n">
        <v>36</v>
      </c>
      <c r="J47" s="178"/>
      <c r="K47" s="191"/>
      <c r="L47" s="191"/>
    </row>
    <row r="48" customFormat="false" ht="36" hidden="false" customHeight="false" outlineLevel="0" collapsed="false">
      <c r="A48" s="295" t="n">
        <v>7</v>
      </c>
      <c r="B48" s="300" t="s">
        <v>210</v>
      </c>
      <c r="C48" s="178" t="n">
        <v>1</v>
      </c>
      <c r="D48" s="178" t="n">
        <v>1</v>
      </c>
      <c r="E48" s="301" t="s">
        <v>132</v>
      </c>
      <c r="F48" s="181" t="s">
        <v>129</v>
      </c>
      <c r="G48" s="299" t="n">
        <v>30</v>
      </c>
      <c r="H48" s="178" t="n">
        <v>10</v>
      </c>
      <c r="I48" s="178" t="n">
        <v>20</v>
      </c>
      <c r="J48" s="178"/>
      <c r="K48" s="191"/>
      <c r="L48" s="191"/>
    </row>
    <row r="49" customFormat="false" ht="12" hidden="false" customHeight="false" outlineLevel="0" collapsed="false">
      <c r="A49" s="30"/>
      <c r="B49" s="305" t="s">
        <v>150</v>
      </c>
      <c r="C49" s="306" t="n">
        <f aca="false">SUM(C42:C48)</f>
        <v>9</v>
      </c>
      <c r="D49" s="47"/>
      <c r="E49" s="47"/>
      <c r="F49" s="78"/>
      <c r="G49" s="307" t="n">
        <f aca="false">SUM(G43:G48)</f>
        <v>140</v>
      </c>
      <c r="H49" s="47" t="n">
        <f aca="false">SUM(H42:H48)</f>
        <v>60</v>
      </c>
      <c r="I49" s="47" t="n">
        <f aca="false">SUM(I43:I48)</f>
        <v>86</v>
      </c>
      <c r="J49" s="47"/>
      <c r="K49" s="39"/>
      <c r="L49" s="39"/>
    </row>
    <row r="50" customFormat="false" ht="12" hidden="false" customHeight="true" outlineLevel="0" collapsed="false">
      <c r="A50" s="28" t="s">
        <v>204</v>
      </c>
      <c r="B50" s="28"/>
      <c r="C50" s="28"/>
      <c r="D50" s="28"/>
      <c r="E50" s="28"/>
      <c r="F50" s="28"/>
      <c r="G50" s="308" t="n">
        <f aca="false">SUM(G30,G49)</f>
        <v>601</v>
      </c>
      <c r="H50" s="309"/>
      <c r="I50" s="310"/>
      <c r="J50" s="309"/>
      <c r="K50" s="310"/>
      <c r="L50" s="311"/>
    </row>
    <row r="51" customFormat="false" ht="15.75" hidden="false" customHeight="true" outlineLevel="0" collapsed="false">
      <c r="A51" s="312" t="s">
        <v>169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</row>
    <row r="52" customFormat="false" ht="24" hidden="false" customHeight="false" outlineLevel="0" collapsed="false">
      <c r="A52" s="313" t="n">
        <v>1</v>
      </c>
      <c r="B52" s="314" t="s">
        <v>211</v>
      </c>
      <c r="C52" s="315" t="n">
        <v>1</v>
      </c>
      <c r="D52" s="315" t="n">
        <v>1</v>
      </c>
      <c r="E52" s="316" t="s">
        <v>128</v>
      </c>
      <c r="F52" s="226" t="s">
        <v>67</v>
      </c>
      <c r="G52" s="317" t="n">
        <v>20</v>
      </c>
      <c r="H52" s="318" t="n">
        <v>10</v>
      </c>
      <c r="I52" s="318" t="n">
        <v>10</v>
      </c>
      <c r="J52" s="318"/>
      <c r="K52" s="217"/>
      <c r="L52" s="217"/>
    </row>
    <row r="53" customFormat="false" ht="36" hidden="false" customHeight="false" outlineLevel="0" collapsed="false">
      <c r="A53" s="313" t="n">
        <v>2</v>
      </c>
      <c r="B53" s="314" t="s">
        <v>212</v>
      </c>
      <c r="C53" s="315" t="n">
        <v>1</v>
      </c>
      <c r="D53" s="315" t="n">
        <v>1</v>
      </c>
      <c r="E53" s="315" t="s">
        <v>132</v>
      </c>
      <c r="F53" s="225" t="s">
        <v>30</v>
      </c>
      <c r="G53" s="317" t="n">
        <v>20</v>
      </c>
      <c r="H53" s="318" t="n">
        <v>20</v>
      </c>
      <c r="I53" s="318"/>
      <c r="J53" s="318"/>
      <c r="K53" s="217"/>
      <c r="L53" s="217"/>
    </row>
    <row r="54" customFormat="false" ht="22.5" hidden="false" customHeight="false" outlineLevel="0" collapsed="false">
      <c r="A54" s="313" t="n">
        <v>3</v>
      </c>
      <c r="B54" s="319" t="s">
        <v>213</v>
      </c>
      <c r="C54" s="315" t="n">
        <v>2</v>
      </c>
      <c r="D54" s="315" t="n">
        <v>1</v>
      </c>
      <c r="E54" s="316" t="s">
        <v>128</v>
      </c>
      <c r="F54" s="225" t="s">
        <v>30</v>
      </c>
      <c r="G54" s="317" t="n">
        <v>40</v>
      </c>
      <c r="H54" s="318" t="n">
        <v>20</v>
      </c>
      <c r="I54" s="318" t="n">
        <v>20</v>
      </c>
      <c r="J54" s="318"/>
      <c r="K54" s="217"/>
      <c r="L54" s="217"/>
    </row>
    <row r="55" customFormat="false" ht="24" hidden="false" customHeight="false" outlineLevel="0" collapsed="false">
      <c r="A55" s="313" t="n">
        <v>4</v>
      </c>
      <c r="B55" s="319" t="s">
        <v>214</v>
      </c>
      <c r="C55" s="315" t="n">
        <v>1</v>
      </c>
      <c r="D55" s="315" t="n">
        <v>1</v>
      </c>
      <c r="E55" s="315" t="s">
        <v>132</v>
      </c>
      <c r="F55" s="225" t="s">
        <v>30</v>
      </c>
      <c r="G55" s="317" t="n">
        <v>16</v>
      </c>
      <c r="H55" s="318" t="n">
        <v>16</v>
      </c>
      <c r="I55" s="318"/>
      <c r="J55" s="318"/>
      <c r="K55" s="217"/>
      <c r="L55" s="217"/>
    </row>
    <row r="56" customFormat="false" ht="40.5" hidden="false" customHeight="true" outlineLevel="0" collapsed="false">
      <c r="A56" s="320" t="n">
        <v>5</v>
      </c>
      <c r="B56" s="321" t="s">
        <v>153</v>
      </c>
      <c r="C56" s="322" t="n">
        <v>3</v>
      </c>
      <c r="D56" s="316" t="n">
        <v>1</v>
      </c>
      <c r="E56" s="316" t="s">
        <v>128</v>
      </c>
      <c r="F56" s="323" t="s">
        <v>129</v>
      </c>
      <c r="G56" s="324" t="n">
        <v>50</v>
      </c>
      <c r="H56" s="324" t="n">
        <v>30</v>
      </c>
      <c r="I56" s="324" t="n">
        <v>20</v>
      </c>
      <c r="J56" s="325"/>
      <c r="K56" s="325"/>
      <c r="L56" s="325"/>
    </row>
    <row r="57" customFormat="false" ht="24" hidden="false" customHeight="true" outlineLevel="0" collapsed="false">
      <c r="A57" s="320" t="n">
        <v>6</v>
      </c>
      <c r="B57" s="319" t="s">
        <v>215</v>
      </c>
      <c r="C57" s="315" t="n">
        <v>1</v>
      </c>
      <c r="D57" s="315" t="n">
        <v>2</v>
      </c>
      <c r="E57" s="315" t="s">
        <v>132</v>
      </c>
      <c r="F57" s="323" t="s">
        <v>30</v>
      </c>
      <c r="G57" s="324" t="n">
        <v>16</v>
      </c>
      <c r="H57" s="324" t="n">
        <v>16</v>
      </c>
      <c r="I57" s="324"/>
      <c r="J57" s="325"/>
      <c r="K57" s="325"/>
      <c r="L57" s="325"/>
    </row>
    <row r="58" customFormat="false" ht="23.25" hidden="false" customHeight="true" outlineLevel="0" collapsed="false">
      <c r="A58" s="217" t="n">
        <v>7</v>
      </c>
      <c r="B58" s="319" t="s">
        <v>216</v>
      </c>
      <c r="C58" s="315" t="n">
        <v>1</v>
      </c>
      <c r="D58" s="315" t="n">
        <v>2</v>
      </c>
      <c r="E58" s="315" t="s">
        <v>132</v>
      </c>
      <c r="F58" s="323" t="s">
        <v>30</v>
      </c>
      <c r="G58" s="217" t="n">
        <v>10</v>
      </c>
      <c r="H58" s="217" t="n">
        <v>10</v>
      </c>
      <c r="I58" s="217"/>
      <c r="J58" s="217"/>
      <c r="K58" s="217"/>
      <c r="L58" s="217"/>
    </row>
    <row r="59" customFormat="false" ht="36" hidden="false" customHeight="false" outlineLevel="0" collapsed="false">
      <c r="A59" s="217" t="n">
        <v>8</v>
      </c>
      <c r="B59" s="319" t="s">
        <v>217</v>
      </c>
      <c r="C59" s="315" t="n">
        <v>1</v>
      </c>
      <c r="D59" s="315" t="n">
        <v>2</v>
      </c>
      <c r="E59" s="315" t="s">
        <v>132</v>
      </c>
      <c r="F59" s="323" t="s">
        <v>30</v>
      </c>
      <c r="G59" s="217" t="n">
        <v>16</v>
      </c>
      <c r="H59" s="217" t="n">
        <v>16</v>
      </c>
      <c r="I59" s="217"/>
      <c r="J59" s="217"/>
      <c r="K59" s="217"/>
      <c r="L59" s="217"/>
    </row>
    <row r="60" customFormat="false" ht="36" hidden="false" customHeight="false" outlineLevel="0" collapsed="false">
      <c r="A60" s="217" t="n">
        <v>9</v>
      </c>
      <c r="B60" s="319" t="s">
        <v>218</v>
      </c>
      <c r="C60" s="315" t="n">
        <v>1</v>
      </c>
      <c r="D60" s="315" t="n">
        <v>2</v>
      </c>
      <c r="E60" s="316" t="s">
        <v>125</v>
      </c>
      <c r="F60" s="227" t="s">
        <v>57</v>
      </c>
      <c r="G60" s="217" t="n">
        <v>20</v>
      </c>
      <c r="H60" s="217"/>
      <c r="I60" s="217" t="n">
        <v>20</v>
      </c>
      <c r="J60" s="217"/>
      <c r="K60" s="217"/>
      <c r="L60" s="217"/>
    </row>
    <row r="61" customFormat="false" ht="14.25" hidden="false" customHeight="true" outlineLevel="0" collapsed="false">
      <c r="A61" s="326" t="s">
        <v>150</v>
      </c>
      <c r="B61" s="326"/>
      <c r="C61" s="326" t="n">
        <f aca="false">SUM(C52:C60)</f>
        <v>12</v>
      </c>
      <c r="D61" s="326"/>
      <c r="E61" s="326"/>
      <c r="F61" s="326"/>
      <c r="G61" s="32" t="n">
        <f aca="false">SUM(G52:G60)</f>
        <v>208</v>
      </c>
      <c r="H61" s="39" t="n">
        <f aca="false">SUM(H52:H60)</f>
        <v>138</v>
      </c>
      <c r="I61" s="39" t="n">
        <f aca="false">SUM(I52:I60)</f>
        <v>70</v>
      </c>
      <c r="J61" s="39"/>
      <c r="K61" s="39"/>
      <c r="L61" s="39"/>
    </row>
    <row r="62" customFormat="false" ht="12" hidden="false" customHeight="false" outlineLevel="0" collapsed="false">
      <c r="A62" s="236" t="s">
        <v>204</v>
      </c>
      <c r="B62" s="236"/>
      <c r="C62" s="236"/>
      <c r="D62" s="236"/>
      <c r="E62" s="236"/>
      <c r="F62" s="236"/>
      <c r="G62" s="236" t="n">
        <f aca="false">SUM(G30,G61)</f>
        <v>669</v>
      </c>
      <c r="H62" s="236"/>
      <c r="I62" s="236"/>
      <c r="J62" s="236"/>
      <c r="K62" s="236"/>
      <c r="L62" s="236"/>
    </row>
  </sheetData>
  <mergeCells count="20">
    <mergeCell ref="C5:F5"/>
    <mergeCell ref="A7:A8"/>
    <mergeCell ref="B7:B8"/>
    <mergeCell ref="C7:C8"/>
    <mergeCell ref="F7:F8"/>
    <mergeCell ref="G7:L7"/>
    <mergeCell ref="A9:L9"/>
    <mergeCell ref="A11:A12"/>
    <mergeCell ref="B11:B12"/>
    <mergeCell ref="C11:C12"/>
    <mergeCell ref="D11:D12"/>
    <mergeCell ref="E11:E12"/>
    <mergeCell ref="A31:L31"/>
    <mergeCell ref="A32:L32"/>
    <mergeCell ref="A39:B39"/>
    <mergeCell ref="A40:F40"/>
    <mergeCell ref="A41:L41"/>
    <mergeCell ref="A50:F50"/>
    <mergeCell ref="A51:L5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.12"/>
    <col collapsed="false" customWidth="true" hidden="false" outlineLevel="0" max="5" min="3" style="1" width="5.87"/>
    <col collapsed="false" customWidth="true" hidden="false" outlineLevel="0" max="6" min="6" style="1" width="40.86"/>
    <col collapsed="false" customWidth="true" hidden="false" outlineLevel="0" max="7" min="7" style="4" width="6.62"/>
    <col collapsed="false" customWidth="true" hidden="false" outlineLevel="0" max="13" min="8" style="1" width="4.75"/>
    <col collapsed="false" customWidth="false" hidden="false" outlineLevel="0" max="16" min="14" style="1" width="8.99"/>
    <col collapsed="false" customWidth="true" hidden="false" outlineLevel="0" max="17" min="17" style="1" width="4.86"/>
    <col collapsed="false" customWidth="true" hidden="false" outlineLevel="0" max="18" min="18" style="1" width="22.12"/>
    <col collapsed="false" customWidth="true" hidden="false" outlineLevel="0" max="21" min="19" style="1" width="5.87"/>
    <col collapsed="false" customWidth="true" hidden="false" outlineLevel="0" max="22" min="22" style="1" width="40.86"/>
    <col collapsed="false" customWidth="true" hidden="false" outlineLevel="0" max="23" min="23" style="1" width="6.62"/>
    <col collapsed="false" customWidth="true" hidden="false" outlineLevel="0" max="29" min="24" style="1" width="4.75"/>
    <col collapsed="false" customWidth="false" hidden="false" outlineLevel="0" max="32" min="30" style="1" width="8.99"/>
    <col collapsed="false" customWidth="true" hidden="false" outlineLevel="0" max="33" min="33" style="1" width="4.86"/>
    <col collapsed="false" customWidth="true" hidden="false" outlineLevel="0" max="34" min="34" style="1" width="22.12"/>
    <col collapsed="false" customWidth="true" hidden="false" outlineLevel="0" max="37" min="35" style="1" width="5.87"/>
    <col collapsed="false" customWidth="true" hidden="false" outlineLevel="0" max="38" min="38" style="1" width="40.86"/>
    <col collapsed="false" customWidth="true" hidden="false" outlineLevel="0" max="39" min="39" style="1" width="6.62"/>
    <col collapsed="false" customWidth="true" hidden="false" outlineLevel="0" max="45" min="40" style="1" width="4.75"/>
    <col collapsed="false" customWidth="false" hidden="false" outlineLevel="0" max="48" min="46" style="1" width="8.99"/>
    <col collapsed="false" customWidth="true" hidden="false" outlineLevel="0" max="49" min="49" style="1" width="4.86"/>
    <col collapsed="false" customWidth="true" hidden="false" outlineLevel="0" max="50" min="50" style="1" width="22.12"/>
    <col collapsed="false" customWidth="true" hidden="false" outlineLevel="0" max="53" min="51" style="1" width="5.87"/>
    <col collapsed="false" customWidth="true" hidden="false" outlineLevel="0" max="54" min="54" style="1" width="40.86"/>
    <col collapsed="false" customWidth="true" hidden="false" outlineLevel="0" max="55" min="55" style="1" width="6.62"/>
    <col collapsed="false" customWidth="true" hidden="false" outlineLevel="0" max="61" min="56" style="1" width="4.75"/>
    <col collapsed="false" customWidth="false" hidden="false" outlineLevel="0" max="64" min="62" style="1" width="8.99"/>
    <col collapsed="false" customWidth="true" hidden="false" outlineLevel="0" max="65" min="65" style="1" width="4.86"/>
    <col collapsed="false" customWidth="true" hidden="false" outlineLevel="0" max="66" min="66" style="1" width="22.12"/>
    <col collapsed="false" customWidth="true" hidden="false" outlineLevel="0" max="69" min="67" style="1" width="5.87"/>
    <col collapsed="false" customWidth="true" hidden="false" outlineLevel="0" max="70" min="70" style="1" width="40.86"/>
    <col collapsed="false" customWidth="true" hidden="false" outlineLevel="0" max="71" min="71" style="1" width="6.62"/>
    <col collapsed="false" customWidth="true" hidden="false" outlineLevel="0" max="77" min="72" style="1" width="4.75"/>
    <col collapsed="false" customWidth="false" hidden="false" outlineLevel="0" max="80" min="78" style="1" width="8.99"/>
    <col collapsed="false" customWidth="true" hidden="false" outlineLevel="0" max="81" min="81" style="1" width="4.86"/>
    <col collapsed="false" customWidth="true" hidden="false" outlineLevel="0" max="82" min="82" style="1" width="22.12"/>
    <col collapsed="false" customWidth="true" hidden="false" outlineLevel="0" max="85" min="83" style="1" width="5.87"/>
    <col collapsed="false" customWidth="true" hidden="false" outlineLevel="0" max="86" min="86" style="1" width="40.86"/>
    <col collapsed="false" customWidth="true" hidden="false" outlineLevel="0" max="87" min="87" style="1" width="6.62"/>
    <col collapsed="false" customWidth="true" hidden="false" outlineLevel="0" max="93" min="88" style="1" width="4.75"/>
    <col collapsed="false" customWidth="false" hidden="false" outlineLevel="0" max="96" min="94" style="1" width="8.99"/>
    <col collapsed="false" customWidth="true" hidden="false" outlineLevel="0" max="97" min="97" style="1" width="4.86"/>
    <col collapsed="false" customWidth="true" hidden="false" outlineLevel="0" max="98" min="98" style="1" width="22.12"/>
    <col collapsed="false" customWidth="true" hidden="false" outlineLevel="0" max="101" min="99" style="1" width="5.87"/>
    <col collapsed="false" customWidth="true" hidden="false" outlineLevel="0" max="102" min="102" style="1" width="40.86"/>
    <col collapsed="false" customWidth="true" hidden="false" outlineLevel="0" max="103" min="103" style="1" width="6.62"/>
    <col collapsed="false" customWidth="true" hidden="false" outlineLevel="0" max="109" min="104" style="1" width="4.75"/>
    <col collapsed="false" customWidth="false" hidden="false" outlineLevel="0" max="112" min="110" style="1" width="8.99"/>
    <col collapsed="false" customWidth="true" hidden="false" outlineLevel="0" max="113" min="113" style="1" width="4.86"/>
    <col collapsed="false" customWidth="true" hidden="false" outlineLevel="0" max="114" min="114" style="1" width="22.12"/>
    <col collapsed="false" customWidth="true" hidden="false" outlineLevel="0" max="117" min="115" style="1" width="5.87"/>
    <col collapsed="false" customWidth="true" hidden="false" outlineLevel="0" max="118" min="118" style="1" width="40.86"/>
    <col collapsed="false" customWidth="true" hidden="false" outlineLevel="0" max="119" min="119" style="1" width="6.62"/>
    <col collapsed="false" customWidth="true" hidden="false" outlineLevel="0" max="125" min="120" style="1" width="4.75"/>
    <col collapsed="false" customWidth="false" hidden="false" outlineLevel="0" max="128" min="126" style="1" width="8.99"/>
    <col collapsed="false" customWidth="true" hidden="false" outlineLevel="0" max="129" min="129" style="1" width="4.86"/>
    <col collapsed="false" customWidth="true" hidden="false" outlineLevel="0" max="130" min="130" style="1" width="22.12"/>
    <col collapsed="false" customWidth="true" hidden="false" outlineLevel="0" max="133" min="131" style="1" width="5.87"/>
    <col collapsed="false" customWidth="true" hidden="false" outlineLevel="0" max="134" min="134" style="1" width="40.86"/>
    <col collapsed="false" customWidth="true" hidden="false" outlineLevel="0" max="135" min="135" style="1" width="6.62"/>
    <col collapsed="false" customWidth="true" hidden="false" outlineLevel="0" max="141" min="136" style="1" width="4.75"/>
    <col collapsed="false" customWidth="false" hidden="false" outlineLevel="0" max="144" min="142" style="1" width="8.99"/>
    <col collapsed="false" customWidth="true" hidden="false" outlineLevel="0" max="145" min="145" style="1" width="4.86"/>
    <col collapsed="false" customWidth="true" hidden="false" outlineLevel="0" max="146" min="146" style="1" width="22.12"/>
    <col collapsed="false" customWidth="true" hidden="false" outlineLevel="0" max="149" min="147" style="1" width="5.87"/>
    <col collapsed="false" customWidth="true" hidden="false" outlineLevel="0" max="150" min="150" style="1" width="40.86"/>
    <col collapsed="false" customWidth="true" hidden="false" outlineLevel="0" max="151" min="151" style="1" width="6.62"/>
    <col collapsed="false" customWidth="true" hidden="false" outlineLevel="0" max="157" min="152" style="1" width="4.75"/>
    <col collapsed="false" customWidth="false" hidden="false" outlineLevel="0" max="160" min="158" style="1" width="8.99"/>
    <col collapsed="false" customWidth="true" hidden="false" outlineLevel="0" max="161" min="161" style="1" width="4.86"/>
    <col collapsed="false" customWidth="true" hidden="false" outlineLevel="0" max="162" min="162" style="1" width="22.12"/>
    <col collapsed="false" customWidth="true" hidden="false" outlineLevel="0" max="165" min="163" style="1" width="5.87"/>
    <col collapsed="false" customWidth="true" hidden="false" outlineLevel="0" max="166" min="166" style="1" width="40.86"/>
    <col collapsed="false" customWidth="true" hidden="false" outlineLevel="0" max="167" min="167" style="1" width="6.62"/>
    <col collapsed="false" customWidth="true" hidden="false" outlineLevel="0" max="173" min="168" style="1" width="4.75"/>
    <col collapsed="false" customWidth="false" hidden="false" outlineLevel="0" max="176" min="174" style="1" width="8.99"/>
    <col collapsed="false" customWidth="true" hidden="false" outlineLevel="0" max="177" min="177" style="1" width="4.86"/>
    <col collapsed="false" customWidth="true" hidden="false" outlineLevel="0" max="178" min="178" style="1" width="22.12"/>
    <col collapsed="false" customWidth="true" hidden="false" outlineLevel="0" max="181" min="179" style="1" width="5.87"/>
    <col collapsed="false" customWidth="true" hidden="false" outlineLevel="0" max="182" min="182" style="1" width="40.86"/>
    <col collapsed="false" customWidth="true" hidden="false" outlineLevel="0" max="183" min="183" style="1" width="6.62"/>
    <col collapsed="false" customWidth="true" hidden="false" outlineLevel="0" max="189" min="184" style="1" width="4.75"/>
    <col collapsed="false" customWidth="false" hidden="false" outlineLevel="0" max="192" min="190" style="1" width="8.99"/>
    <col collapsed="false" customWidth="true" hidden="false" outlineLevel="0" max="193" min="193" style="1" width="4.86"/>
    <col collapsed="false" customWidth="true" hidden="false" outlineLevel="0" max="194" min="194" style="1" width="22.12"/>
    <col collapsed="false" customWidth="true" hidden="false" outlineLevel="0" max="197" min="195" style="1" width="5.87"/>
    <col collapsed="false" customWidth="true" hidden="false" outlineLevel="0" max="198" min="198" style="1" width="40.86"/>
    <col collapsed="false" customWidth="true" hidden="false" outlineLevel="0" max="199" min="199" style="1" width="6.62"/>
    <col collapsed="false" customWidth="true" hidden="false" outlineLevel="0" max="205" min="200" style="1" width="4.75"/>
    <col collapsed="false" customWidth="false" hidden="false" outlineLevel="0" max="208" min="206" style="1" width="8.99"/>
    <col collapsed="false" customWidth="true" hidden="false" outlineLevel="0" max="209" min="209" style="1" width="4.86"/>
    <col collapsed="false" customWidth="true" hidden="false" outlineLevel="0" max="210" min="210" style="1" width="22.12"/>
    <col collapsed="false" customWidth="true" hidden="false" outlineLevel="0" max="213" min="211" style="1" width="5.87"/>
    <col collapsed="false" customWidth="true" hidden="false" outlineLevel="0" max="214" min="214" style="1" width="40.86"/>
    <col collapsed="false" customWidth="true" hidden="false" outlineLevel="0" max="215" min="215" style="1" width="6.62"/>
    <col collapsed="false" customWidth="true" hidden="false" outlineLevel="0" max="221" min="216" style="1" width="4.75"/>
    <col collapsed="false" customWidth="false" hidden="false" outlineLevel="0" max="224" min="222" style="1" width="8.99"/>
    <col collapsed="false" customWidth="true" hidden="false" outlineLevel="0" max="225" min="225" style="1" width="4.86"/>
    <col collapsed="false" customWidth="true" hidden="false" outlineLevel="0" max="226" min="226" style="1" width="22.12"/>
    <col collapsed="false" customWidth="true" hidden="false" outlineLevel="0" max="229" min="227" style="1" width="5.87"/>
    <col collapsed="false" customWidth="true" hidden="false" outlineLevel="0" max="230" min="230" style="1" width="40.86"/>
    <col collapsed="false" customWidth="true" hidden="false" outlineLevel="0" max="231" min="231" style="1" width="6.62"/>
    <col collapsed="false" customWidth="true" hidden="false" outlineLevel="0" max="237" min="232" style="1" width="4.75"/>
    <col collapsed="false" customWidth="false" hidden="false" outlineLevel="0" max="240" min="238" style="1" width="8.99"/>
    <col collapsed="false" customWidth="true" hidden="false" outlineLevel="0" max="241" min="241" style="1" width="4.86"/>
    <col collapsed="false" customWidth="true" hidden="false" outlineLevel="0" max="242" min="242" style="1" width="22.12"/>
    <col collapsed="false" customWidth="true" hidden="false" outlineLevel="0" max="245" min="243" style="1" width="5.87"/>
    <col collapsed="false" customWidth="true" hidden="false" outlineLevel="0" max="246" min="246" style="1" width="40.86"/>
    <col collapsed="false" customWidth="true" hidden="false" outlineLevel="0" max="247" min="247" style="1" width="6.62"/>
    <col collapsed="false" customWidth="true" hidden="false" outlineLevel="0" max="253" min="248" style="1" width="4.75"/>
    <col collapsed="false" customWidth="false" hidden="false" outlineLevel="0" max="257" min="254" style="1" width="8.99"/>
  </cols>
  <sheetData>
    <row r="3" customFormat="false" ht="12" hidden="false" customHeight="false" outlineLevel="0" collapsed="false">
      <c r="A3" s="6"/>
      <c r="B3" s="14"/>
      <c r="C3" s="7" t="s">
        <v>0</v>
      </c>
      <c r="D3" s="6"/>
      <c r="E3" s="6"/>
      <c r="F3" s="6"/>
      <c r="G3" s="327"/>
      <c r="H3" s="6"/>
      <c r="I3" s="6"/>
      <c r="J3" s="6"/>
      <c r="K3" s="6"/>
      <c r="L3" s="6"/>
    </row>
    <row r="4" customFormat="false" ht="12" hidden="false" customHeight="false" outlineLevel="0" collapsed="false">
      <c r="A4" s="6"/>
      <c r="B4" s="14"/>
      <c r="C4" s="7" t="s">
        <v>1</v>
      </c>
      <c r="D4" s="6"/>
      <c r="E4" s="6"/>
      <c r="F4" s="6"/>
      <c r="G4" s="8"/>
      <c r="H4" s="6"/>
      <c r="I4" s="6"/>
      <c r="J4" s="6"/>
      <c r="K4" s="6"/>
      <c r="L4" s="6"/>
    </row>
    <row r="5" customFormat="false" ht="12" hidden="false" customHeight="false" outlineLevel="0" collapsed="false">
      <c r="A5" s="6"/>
      <c r="B5" s="14"/>
      <c r="C5" s="13" t="s">
        <v>219</v>
      </c>
      <c r="D5" s="13"/>
      <c r="E5" s="13"/>
      <c r="F5" s="13"/>
      <c r="G5" s="8"/>
      <c r="H5" s="6"/>
      <c r="I5" s="6"/>
      <c r="J5" s="6"/>
      <c r="K5" s="6"/>
      <c r="L5" s="6"/>
    </row>
    <row r="6" customFormat="false" ht="12" hidden="false" customHeight="false" outlineLevel="0" collapsed="false">
      <c r="A6" s="6"/>
      <c r="B6" s="14"/>
      <c r="C6" s="7"/>
      <c r="D6" s="6"/>
      <c r="E6" s="6"/>
      <c r="F6" s="6"/>
      <c r="G6" s="8"/>
      <c r="H6" s="6"/>
      <c r="I6" s="6"/>
      <c r="J6" s="6"/>
      <c r="K6" s="6"/>
      <c r="L6" s="6"/>
    </row>
    <row r="7" s="4" customFormat="true" ht="14.25" hidden="false" customHeight="true" outlineLevel="0" collapsed="false">
      <c r="A7" s="30" t="s">
        <v>3</v>
      </c>
      <c r="B7" s="18" t="s">
        <v>220</v>
      </c>
      <c r="C7" s="19" t="s">
        <v>5</v>
      </c>
      <c r="D7" s="19" t="s">
        <v>221</v>
      </c>
      <c r="E7" s="19" t="s">
        <v>7</v>
      </c>
      <c r="F7" s="18" t="s">
        <v>8</v>
      </c>
      <c r="G7" s="18" t="s">
        <v>9</v>
      </c>
      <c r="H7" s="18"/>
      <c r="I7" s="18"/>
      <c r="J7" s="18"/>
      <c r="K7" s="18"/>
      <c r="L7" s="18"/>
    </row>
    <row r="8" s="4" customFormat="true" ht="14.25" hidden="false" customHeight="true" outlineLevel="0" collapsed="false">
      <c r="A8" s="30"/>
      <c r="B8" s="18"/>
      <c r="C8" s="19"/>
      <c r="D8" s="19" t="s">
        <v>222</v>
      </c>
      <c r="E8" s="19" t="s">
        <v>10</v>
      </c>
      <c r="F8" s="18"/>
      <c r="G8" s="21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</row>
    <row r="9" s="330" customFormat="true" ht="40.5" hidden="false" customHeight="true" outlineLevel="0" collapsed="false">
      <c r="A9" s="328" t="n">
        <v>1</v>
      </c>
      <c r="B9" s="262" t="s">
        <v>153</v>
      </c>
      <c r="C9" s="293" t="n">
        <v>6</v>
      </c>
      <c r="D9" s="252" t="s">
        <v>223</v>
      </c>
      <c r="E9" s="253" t="s">
        <v>18</v>
      </c>
      <c r="F9" s="277" t="s">
        <v>129</v>
      </c>
      <c r="G9" s="254" t="n">
        <v>30</v>
      </c>
      <c r="H9" s="252" t="n">
        <v>30</v>
      </c>
      <c r="I9" s="252"/>
      <c r="J9" s="329"/>
      <c r="K9" s="251"/>
      <c r="L9" s="251"/>
    </row>
    <row r="10" customFormat="false" ht="40.5" hidden="false" customHeight="true" outlineLevel="0" collapsed="false">
      <c r="A10" s="331" t="n">
        <v>2</v>
      </c>
      <c r="B10" s="40" t="s">
        <v>224</v>
      </c>
      <c r="C10" s="332" t="n">
        <v>8</v>
      </c>
      <c r="D10" s="130" t="n">
        <v>2</v>
      </c>
      <c r="E10" s="253" t="s">
        <v>18</v>
      </c>
      <c r="F10" s="78" t="s">
        <v>30</v>
      </c>
      <c r="G10" s="307" t="n">
        <v>40</v>
      </c>
      <c r="H10" s="130" t="n">
        <v>40</v>
      </c>
      <c r="I10" s="130"/>
      <c r="J10" s="333"/>
      <c r="K10" s="45"/>
      <c r="L10" s="45"/>
    </row>
    <row r="11" customFormat="false" ht="40.5" hidden="false" customHeight="true" outlineLevel="0" collapsed="false">
      <c r="A11" s="328" t="n">
        <v>3</v>
      </c>
      <c r="B11" s="262" t="s">
        <v>225</v>
      </c>
      <c r="C11" s="293" t="n">
        <v>6</v>
      </c>
      <c r="D11" s="252" t="n">
        <v>1</v>
      </c>
      <c r="E11" s="253" t="s">
        <v>18</v>
      </c>
      <c r="F11" s="70" t="s">
        <v>226</v>
      </c>
      <c r="G11" s="254" t="n">
        <v>30</v>
      </c>
      <c r="H11" s="252" t="n">
        <v>30</v>
      </c>
      <c r="I11" s="252"/>
      <c r="J11" s="329"/>
      <c r="K11" s="251"/>
      <c r="L11" s="251"/>
    </row>
    <row r="12" customFormat="false" ht="40.5" hidden="false" customHeight="true" outlineLevel="0" collapsed="false">
      <c r="A12" s="331" t="n">
        <v>4</v>
      </c>
      <c r="B12" s="334" t="s">
        <v>227</v>
      </c>
      <c r="C12" s="332" t="n">
        <v>4</v>
      </c>
      <c r="D12" s="130" t="n">
        <v>2</v>
      </c>
      <c r="E12" s="130" t="s">
        <v>32</v>
      </c>
      <c r="F12" s="249" t="s">
        <v>30</v>
      </c>
      <c r="G12" s="307" t="n">
        <v>30</v>
      </c>
      <c r="H12" s="130" t="n">
        <v>30</v>
      </c>
      <c r="I12" s="130"/>
      <c r="J12" s="333"/>
      <c r="K12" s="45"/>
      <c r="L12" s="45"/>
    </row>
    <row r="13" customFormat="false" ht="40.5" hidden="false" customHeight="true" outlineLevel="0" collapsed="false">
      <c r="A13" s="328" t="n">
        <v>5</v>
      </c>
      <c r="B13" s="262" t="s">
        <v>31</v>
      </c>
      <c r="C13" s="293" t="n">
        <v>1</v>
      </c>
      <c r="D13" s="252" t="n">
        <v>1</v>
      </c>
      <c r="E13" s="130" t="s">
        <v>32</v>
      </c>
      <c r="F13" s="252" t="s">
        <v>228</v>
      </c>
      <c r="G13" s="254" t="n">
        <v>2</v>
      </c>
      <c r="H13" s="252" t="n">
        <v>2</v>
      </c>
      <c r="I13" s="252"/>
      <c r="J13" s="329"/>
      <c r="K13" s="251"/>
      <c r="L13" s="251"/>
    </row>
    <row r="14" customFormat="false" ht="37.5" hidden="false" customHeight="true" outlineLevel="0" collapsed="false">
      <c r="A14" s="328" t="n">
        <v>6</v>
      </c>
      <c r="B14" s="262" t="s">
        <v>31</v>
      </c>
      <c r="C14" s="293"/>
      <c r="D14" s="252" t="n">
        <v>1</v>
      </c>
      <c r="E14" s="130" t="s">
        <v>32</v>
      </c>
      <c r="F14" s="47" t="s">
        <v>34</v>
      </c>
      <c r="G14" s="254" t="n">
        <v>2</v>
      </c>
      <c r="H14" s="252" t="n">
        <v>2</v>
      </c>
      <c r="I14" s="252"/>
      <c r="J14" s="329"/>
      <c r="K14" s="251"/>
      <c r="L14" s="251"/>
    </row>
    <row r="15" customFormat="false" ht="40.5" hidden="false" customHeight="true" outlineLevel="0" collapsed="false">
      <c r="A15" s="328" t="n">
        <v>7</v>
      </c>
      <c r="B15" s="262" t="s">
        <v>127</v>
      </c>
      <c r="C15" s="293" t="n">
        <v>4</v>
      </c>
      <c r="D15" s="252" t="n">
        <v>1</v>
      </c>
      <c r="E15" s="130" t="s">
        <v>32</v>
      </c>
      <c r="F15" s="335" t="s">
        <v>129</v>
      </c>
      <c r="G15" s="254" t="n">
        <v>30</v>
      </c>
      <c r="H15" s="252"/>
      <c r="I15" s="252" t="n">
        <v>10</v>
      </c>
      <c r="J15" s="329"/>
      <c r="K15" s="251" t="n">
        <v>20</v>
      </c>
      <c r="L15" s="251"/>
    </row>
    <row r="16" customFormat="false" ht="40.5" hidden="false" customHeight="true" outlineLevel="0" collapsed="false">
      <c r="A16" s="328" t="n">
        <v>8</v>
      </c>
      <c r="B16" s="262" t="s">
        <v>229</v>
      </c>
      <c r="C16" s="293" t="n">
        <v>2</v>
      </c>
      <c r="D16" s="252" t="n">
        <v>1</v>
      </c>
      <c r="E16" s="130" t="s">
        <v>32</v>
      </c>
      <c r="F16" s="70" t="s">
        <v>230</v>
      </c>
      <c r="G16" s="254" t="n">
        <v>20</v>
      </c>
      <c r="H16" s="252" t="n">
        <v>20</v>
      </c>
      <c r="I16" s="252"/>
      <c r="J16" s="329"/>
      <c r="K16" s="251"/>
      <c r="L16" s="251"/>
    </row>
    <row r="17" customFormat="false" ht="40.5" hidden="false" customHeight="true" outlineLevel="0" collapsed="false">
      <c r="A17" s="328" t="n">
        <v>9</v>
      </c>
      <c r="B17" s="334" t="s">
        <v>187</v>
      </c>
      <c r="C17" s="293" t="n">
        <v>4</v>
      </c>
      <c r="D17" s="252" t="s">
        <v>223</v>
      </c>
      <c r="E17" s="130" t="s">
        <v>32</v>
      </c>
      <c r="F17" s="249" t="s">
        <v>30</v>
      </c>
      <c r="G17" s="254" t="n">
        <v>30</v>
      </c>
      <c r="H17" s="252" t="n">
        <v>30</v>
      </c>
      <c r="I17" s="252"/>
      <c r="J17" s="329"/>
      <c r="K17" s="251"/>
      <c r="L17" s="251"/>
    </row>
    <row r="18" customFormat="false" ht="40.5" hidden="false" customHeight="true" outlineLevel="0" collapsed="false">
      <c r="A18" s="328" t="n">
        <v>10</v>
      </c>
      <c r="B18" s="262" t="s">
        <v>130</v>
      </c>
      <c r="C18" s="293" t="n">
        <v>4</v>
      </c>
      <c r="D18" s="252" t="s">
        <v>223</v>
      </c>
      <c r="E18" s="130" t="s">
        <v>32</v>
      </c>
      <c r="F18" s="249" t="s">
        <v>30</v>
      </c>
      <c r="G18" s="254" t="n">
        <v>30</v>
      </c>
      <c r="H18" s="252"/>
      <c r="I18" s="252" t="n">
        <v>10</v>
      </c>
      <c r="J18" s="329"/>
      <c r="K18" s="251" t="n">
        <v>20</v>
      </c>
      <c r="L18" s="251"/>
    </row>
    <row r="19" customFormat="false" ht="40.5" hidden="false" customHeight="true" outlineLevel="0" collapsed="false">
      <c r="A19" s="328" t="n">
        <v>11</v>
      </c>
      <c r="B19" s="262" t="s">
        <v>231</v>
      </c>
      <c r="C19" s="293" t="n">
        <v>2</v>
      </c>
      <c r="D19" s="252" t="n">
        <v>2</v>
      </c>
      <c r="E19" s="130" t="s">
        <v>32</v>
      </c>
      <c r="F19" s="249" t="s">
        <v>30</v>
      </c>
      <c r="G19" s="254" t="n">
        <v>20</v>
      </c>
      <c r="H19" s="252" t="n">
        <v>20</v>
      </c>
      <c r="I19" s="252"/>
      <c r="J19" s="329"/>
      <c r="K19" s="251"/>
      <c r="L19" s="251"/>
    </row>
    <row r="20" customFormat="false" ht="40.5" hidden="false" customHeight="true" outlineLevel="0" collapsed="false">
      <c r="A20" s="328" t="n">
        <v>12</v>
      </c>
      <c r="B20" s="334" t="s">
        <v>232</v>
      </c>
      <c r="C20" s="293" t="n">
        <v>2</v>
      </c>
      <c r="D20" s="252" t="n">
        <v>1</v>
      </c>
      <c r="E20" s="130" t="s">
        <v>32</v>
      </c>
      <c r="F20" s="249" t="s">
        <v>30</v>
      </c>
      <c r="G20" s="254" t="n">
        <v>20</v>
      </c>
      <c r="H20" s="252" t="n">
        <v>20</v>
      </c>
      <c r="I20" s="252"/>
      <c r="J20" s="329"/>
      <c r="K20" s="251"/>
      <c r="L20" s="251"/>
    </row>
    <row r="21" customFormat="false" ht="40.5" hidden="false" customHeight="true" outlineLevel="0" collapsed="false">
      <c r="A21" s="328" t="n">
        <v>13</v>
      </c>
      <c r="B21" s="336" t="s">
        <v>147</v>
      </c>
      <c r="C21" s="293"/>
      <c r="D21" s="252" t="n">
        <v>1</v>
      </c>
      <c r="E21" s="130" t="s">
        <v>32</v>
      </c>
      <c r="F21" s="47" t="s">
        <v>62</v>
      </c>
      <c r="G21" s="254" t="n">
        <v>2</v>
      </c>
      <c r="H21" s="252"/>
      <c r="I21" s="252"/>
      <c r="J21" s="329"/>
      <c r="K21" s="251" t="n">
        <v>2</v>
      </c>
      <c r="L21" s="251"/>
    </row>
    <row r="22" customFormat="false" ht="40.5" hidden="false" customHeight="true" outlineLevel="0" collapsed="false">
      <c r="A22" s="328" t="n">
        <v>14</v>
      </c>
      <c r="B22" s="336" t="s">
        <v>233</v>
      </c>
      <c r="C22" s="293" t="n">
        <v>2</v>
      </c>
      <c r="D22" s="252" t="n">
        <v>2</v>
      </c>
      <c r="E22" s="252" t="s">
        <v>32</v>
      </c>
      <c r="F22" s="78" t="s">
        <v>30</v>
      </c>
      <c r="G22" s="254" t="n">
        <v>20</v>
      </c>
      <c r="H22" s="252"/>
      <c r="I22" s="252" t="n">
        <v>10</v>
      </c>
      <c r="J22" s="329"/>
      <c r="K22" s="251" t="n">
        <v>10</v>
      </c>
      <c r="L22" s="251"/>
    </row>
    <row r="23" customFormat="false" ht="40.5" hidden="false" customHeight="true" outlineLevel="0" collapsed="false">
      <c r="A23" s="328" t="n">
        <v>15</v>
      </c>
      <c r="B23" s="262" t="s">
        <v>138</v>
      </c>
      <c r="C23" s="293" t="n">
        <v>2</v>
      </c>
      <c r="D23" s="252" t="n">
        <v>2</v>
      </c>
      <c r="E23" s="252" t="s">
        <v>32</v>
      </c>
      <c r="F23" s="335" t="s">
        <v>129</v>
      </c>
      <c r="G23" s="254" t="n">
        <v>20</v>
      </c>
      <c r="H23" s="252" t="n">
        <v>20</v>
      </c>
      <c r="I23" s="252"/>
      <c r="J23" s="329"/>
      <c r="K23" s="251"/>
      <c r="L23" s="251"/>
    </row>
    <row r="24" customFormat="false" ht="40.5" hidden="false" customHeight="true" outlineLevel="0" collapsed="false">
      <c r="A24" s="328" t="n">
        <v>16</v>
      </c>
      <c r="B24" s="40" t="s">
        <v>234</v>
      </c>
      <c r="C24" s="293" t="n">
        <v>1</v>
      </c>
      <c r="D24" s="252" t="n">
        <v>2</v>
      </c>
      <c r="E24" s="252" t="s">
        <v>32</v>
      </c>
      <c r="F24" s="78" t="s">
        <v>30</v>
      </c>
      <c r="G24" s="307" t="n">
        <v>15</v>
      </c>
      <c r="H24" s="130" t="n">
        <v>15</v>
      </c>
      <c r="I24" s="130"/>
      <c r="J24" s="333"/>
      <c r="K24" s="45"/>
      <c r="L24" s="45"/>
    </row>
    <row r="25" customFormat="false" ht="40.5" hidden="false" customHeight="true" outlineLevel="0" collapsed="false">
      <c r="A25" s="328" t="n">
        <v>17</v>
      </c>
      <c r="B25" s="40" t="s">
        <v>168</v>
      </c>
      <c r="C25" s="293" t="n">
        <v>2</v>
      </c>
      <c r="D25" s="252" t="n">
        <v>1</v>
      </c>
      <c r="E25" s="252" t="s">
        <v>32</v>
      </c>
      <c r="F25" s="335" t="s">
        <v>129</v>
      </c>
      <c r="G25" s="307" t="n">
        <v>20</v>
      </c>
      <c r="H25" s="130" t="n">
        <v>20</v>
      </c>
      <c r="I25" s="130"/>
      <c r="J25" s="333"/>
      <c r="K25" s="45"/>
      <c r="L25" s="45"/>
    </row>
    <row r="26" customFormat="false" ht="40.5" hidden="false" customHeight="true" outlineLevel="0" collapsed="false">
      <c r="A26" s="328" t="n">
        <v>18</v>
      </c>
      <c r="B26" s="40" t="s">
        <v>235</v>
      </c>
      <c r="C26" s="293" t="n">
        <v>3</v>
      </c>
      <c r="D26" s="252" t="n">
        <v>2</v>
      </c>
      <c r="E26" s="252" t="s">
        <v>32</v>
      </c>
      <c r="F26" s="277" t="s">
        <v>129</v>
      </c>
      <c r="G26" s="254" t="n">
        <v>25</v>
      </c>
      <c r="H26" s="252" t="n">
        <v>25</v>
      </c>
      <c r="I26" s="252"/>
      <c r="J26" s="329"/>
      <c r="K26" s="251"/>
      <c r="L26" s="251"/>
      <c r="M26" s="330"/>
    </row>
    <row r="27" customFormat="false" ht="40.5" hidden="false" customHeight="true" outlineLevel="0" collapsed="false">
      <c r="A27" s="328" t="n">
        <v>19</v>
      </c>
      <c r="B27" s="262" t="s">
        <v>236</v>
      </c>
      <c r="C27" s="293" t="n">
        <v>3</v>
      </c>
      <c r="D27" s="252" t="n">
        <v>2</v>
      </c>
      <c r="E27" s="252" t="s">
        <v>32</v>
      </c>
      <c r="F27" s="78" t="s">
        <v>30</v>
      </c>
      <c r="G27" s="307" t="n">
        <v>25</v>
      </c>
      <c r="H27" s="130" t="n">
        <v>25</v>
      </c>
      <c r="I27" s="130"/>
      <c r="J27" s="333"/>
      <c r="K27" s="45"/>
      <c r="L27" s="45"/>
    </row>
    <row r="28" customFormat="false" ht="40.5" hidden="false" customHeight="true" outlineLevel="0" collapsed="false">
      <c r="A28" s="328" t="n">
        <v>20</v>
      </c>
      <c r="B28" s="40" t="s">
        <v>237</v>
      </c>
      <c r="C28" s="293" t="n">
        <v>4</v>
      </c>
      <c r="D28" s="252" t="s">
        <v>223</v>
      </c>
      <c r="E28" s="252" t="s">
        <v>32</v>
      </c>
      <c r="F28" s="249" t="s">
        <v>30</v>
      </c>
      <c r="G28" s="254" t="n">
        <v>30</v>
      </c>
      <c r="H28" s="252" t="n">
        <v>30</v>
      </c>
      <c r="I28" s="252"/>
      <c r="J28" s="329"/>
      <c r="K28" s="251"/>
      <c r="L28" s="251"/>
    </row>
    <row r="29" customFormat="false" ht="12" hidden="false" customHeight="true" outlineLevel="0" collapsed="false">
      <c r="A29" s="80"/>
      <c r="B29" s="62" t="s">
        <v>71</v>
      </c>
      <c r="C29" s="337" t="n">
        <f aca="false">SUM(C9:C28)</f>
        <v>60</v>
      </c>
      <c r="D29" s="64"/>
      <c r="E29" s="64"/>
      <c r="F29" s="64"/>
      <c r="G29" s="337" t="n">
        <f aca="false">SUM(G9:G28)</f>
        <v>441</v>
      </c>
      <c r="H29" s="337" t="n">
        <f aca="false">SUM(H9:H28)</f>
        <v>359</v>
      </c>
      <c r="I29" s="337" t="n">
        <f aca="false">SUM(I9:I28)</f>
        <v>30</v>
      </c>
      <c r="J29" s="337"/>
      <c r="K29" s="337" t="n">
        <f aca="false">SUM(K9:K28)</f>
        <v>52</v>
      </c>
      <c r="L29" s="337"/>
    </row>
  </sheetData>
  <mergeCells count="8">
    <mergeCell ref="C5:F5"/>
    <mergeCell ref="A7:A8"/>
    <mergeCell ref="B7:B8"/>
    <mergeCell ref="C7:C8"/>
    <mergeCell ref="F7:F8"/>
    <mergeCell ref="G7:L7"/>
    <mergeCell ref="C13:C14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338" width="4.86"/>
    <col collapsed="false" customWidth="true" hidden="false" outlineLevel="0" max="2" min="2" style="339" width="22.12"/>
    <col collapsed="false" customWidth="true" hidden="false" outlineLevel="0" max="5" min="3" style="338" width="5.87"/>
    <col collapsed="false" customWidth="true" hidden="false" outlineLevel="0" max="6" min="6" style="338" width="40.86"/>
    <col collapsed="false" customWidth="true" hidden="false" outlineLevel="0" max="7" min="7" style="340" width="6.62"/>
    <col collapsed="false" customWidth="true" hidden="false" outlineLevel="0" max="13" min="8" style="338" width="4.75"/>
    <col collapsed="false" customWidth="false" hidden="false" outlineLevel="0" max="16" min="14" style="338" width="8.99"/>
    <col collapsed="false" customWidth="true" hidden="false" outlineLevel="0" max="17" min="17" style="338" width="4.86"/>
    <col collapsed="false" customWidth="true" hidden="false" outlineLevel="0" max="18" min="18" style="338" width="22.12"/>
    <col collapsed="false" customWidth="true" hidden="false" outlineLevel="0" max="21" min="19" style="338" width="5.87"/>
    <col collapsed="false" customWidth="true" hidden="false" outlineLevel="0" max="22" min="22" style="338" width="40.86"/>
    <col collapsed="false" customWidth="true" hidden="false" outlineLevel="0" max="23" min="23" style="338" width="6.62"/>
    <col collapsed="false" customWidth="true" hidden="false" outlineLevel="0" max="29" min="24" style="338" width="4.75"/>
    <col collapsed="false" customWidth="false" hidden="false" outlineLevel="0" max="32" min="30" style="338" width="8.99"/>
    <col collapsed="false" customWidth="true" hidden="false" outlineLevel="0" max="33" min="33" style="338" width="4.86"/>
    <col collapsed="false" customWidth="true" hidden="false" outlineLevel="0" max="34" min="34" style="338" width="22.12"/>
    <col collapsed="false" customWidth="true" hidden="false" outlineLevel="0" max="37" min="35" style="338" width="5.87"/>
    <col collapsed="false" customWidth="true" hidden="false" outlineLevel="0" max="38" min="38" style="338" width="40.86"/>
    <col collapsed="false" customWidth="true" hidden="false" outlineLevel="0" max="39" min="39" style="338" width="6.62"/>
    <col collapsed="false" customWidth="true" hidden="false" outlineLevel="0" max="45" min="40" style="338" width="4.75"/>
    <col collapsed="false" customWidth="false" hidden="false" outlineLevel="0" max="48" min="46" style="338" width="8.99"/>
    <col collapsed="false" customWidth="true" hidden="false" outlineLevel="0" max="49" min="49" style="338" width="4.86"/>
    <col collapsed="false" customWidth="true" hidden="false" outlineLevel="0" max="50" min="50" style="338" width="22.12"/>
    <col collapsed="false" customWidth="true" hidden="false" outlineLevel="0" max="53" min="51" style="338" width="5.87"/>
    <col collapsed="false" customWidth="true" hidden="false" outlineLevel="0" max="54" min="54" style="338" width="40.86"/>
    <col collapsed="false" customWidth="true" hidden="false" outlineLevel="0" max="55" min="55" style="338" width="6.62"/>
    <col collapsed="false" customWidth="true" hidden="false" outlineLevel="0" max="61" min="56" style="338" width="4.75"/>
    <col collapsed="false" customWidth="false" hidden="false" outlineLevel="0" max="64" min="62" style="338" width="8.99"/>
    <col collapsed="false" customWidth="true" hidden="false" outlineLevel="0" max="65" min="65" style="338" width="4.86"/>
    <col collapsed="false" customWidth="true" hidden="false" outlineLevel="0" max="66" min="66" style="338" width="22.12"/>
    <col collapsed="false" customWidth="true" hidden="false" outlineLevel="0" max="69" min="67" style="338" width="5.87"/>
    <col collapsed="false" customWidth="true" hidden="false" outlineLevel="0" max="70" min="70" style="338" width="40.86"/>
    <col collapsed="false" customWidth="true" hidden="false" outlineLevel="0" max="71" min="71" style="338" width="6.62"/>
    <col collapsed="false" customWidth="true" hidden="false" outlineLevel="0" max="77" min="72" style="338" width="4.75"/>
    <col collapsed="false" customWidth="false" hidden="false" outlineLevel="0" max="80" min="78" style="338" width="8.99"/>
    <col collapsed="false" customWidth="true" hidden="false" outlineLevel="0" max="81" min="81" style="338" width="4.86"/>
    <col collapsed="false" customWidth="true" hidden="false" outlineLevel="0" max="82" min="82" style="338" width="22.12"/>
    <col collapsed="false" customWidth="true" hidden="false" outlineLevel="0" max="85" min="83" style="338" width="5.87"/>
    <col collapsed="false" customWidth="true" hidden="false" outlineLevel="0" max="86" min="86" style="338" width="40.86"/>
    <col collapsed="false" customWidth="true" hidden="false" outlineLevel="0" max="87" min="87" style="338" width="6.62"/>
    <col collapsed="false" customWidth="true" hidden="false" outlineLevel="0" max="93" min="88" style="338" width="4.75"/>
    <col collapsed="false" customWidth="false" hidden="false" outlineLevel="0" max="96" min="94" style="338" width="8.99"/>
    <col collapsed="false" customWidth="true" hidden="false" outlineLevel="0" max="97" min="97" style="338" width="4.86"/>
    <col collapsed="false" customWidth="true" hidden="false" outlineLevel="0" max="98" min="98" style="338" width="22.12"/>
    <col collapsed="false" customWidth="true" hidden="false" outlineLevel="0" max="101" min="99" style="338" width="5.87"/>
    <col collapsed="false" customWidth="true" hidden="false" outlineLevel="0" max="102" min="102" style="338" width="40.86"/>
    <col collapsed="false" customWidth="true" hidden="false" outlineLevel="0" max="103" min="103" style="338" width="6.62"/>
    <col collapsed="false" customWidth="true" hidden="false" outlineLevel="0" max="109" min="104" style="338" width="4.75"/>
    <col collapsed="false" customWidth="false" hidden="false" outlineLevel="0" max="112" min="110" style="338" width="8.99"/>
    <col collapsed="false" customWidth="true" hidden="false" outlineLevel="0" max="113" min="113" style="338" width="4.86"/>
    <col collapsed="false" customWidth="true" hidden="false" outlineLevel="0" max="114" min="114" style="338" width="22.12"/>
    <col collapsed="false" customWidth="true" hidden="false" outlineLevel="0" max="117" min="115" style="338" width="5.87"/>
    <col collapsed="false" customWidth="true" hidden="false" outlineLevel="0" max="118" min="118" style="338" width="40.86"/>
    <col collapsed="false" customWidth="true" hidden="false" outlineLevel="0" max="119" min="119" style="338" width="6.62"/>
    <col collapsed="false" customWidth="true" hidden="false" outlineLevel="0" max="125" min="120" style="338" width="4.75"/>
    <col collapsed="false" customWidth="false" hidden="false" outlineLevel="0" max="128" min="126" style="338" width="8.99"/>
    <col collapsed="false" customWidth="true" hidden="false" outlineLevel="0" max="129" min="129" style="338" width="4.86"/>
    <col collapsed="false" customWidth="true" hidden="false" outlineLevel="0" max="130" min="130" style="338" width="22.12"/>
    <col collapsed="false" customWidth="true" hidden="false" outlineLevel="0" max="133" min="131" style="338" width="5.87"/>
    <col collapsed="false" customWidth="true" hidden="false" outlineLevel="0" max="134" min="134" style="338" width="40.86"/>
    <col collapsed="false" customWidth="true" hidden="false" outlineLevel="0" max="135" min="135" style="338" width="6.62"/>
    <col collapsed="false" customWidth="true" hidden="false" outlineLevel="0" max="141" min="136" style="338" width="4.75"/>
    <col collapsed="false" customWidth="false" hidden="false" outlineLevel="0" max="144" min="142" style="338" width="8.99"/>
    <col collapsed="false" customWidth="true" hidden="false" outlineLevel="0" max="145" min="145" style="338" width="4.86"/>
    <col collapsed="false" customWidth="true" hidden="false" outlineLevel="0" max="146" min="146" style="338" width="22.12"/>
    <col collapsed="false" customWidth="true" hidden="false" outlineLevel="0" max="149" min="147" style="338" width="5.87"/>
    <col collapsed="false" customWidth="true" hidden="false" outlineLevel="0" max="150" min="150" style="338" width="40.86"/>
    <col collapsed="false" customWidth="true" hidden="false" outlineLevel="0" max="151" min="151" style="338" width="6.62"/>
    <col collapsed="false" customWidth="true" hidden="false" outlineLevel="0" max="157" min="152" style="338" width="4.75"/>
    <col collapsed="false" customWidth="false" hidden="false" outlineLevel="0" max="160" min="158" style="338" width="8.99"/>
    <col collapsed="false" customWidth="true" hidden="false" outlineLevel="0" max="161" min="161" style="338" width="4.86"/>
    <col collapsed="false" customWidth="true" hidden="false" outlineLevel="0" max="162" min="162" style="338" width="22.12"/>
    <col collapsed="false" customWidth="true" hidden="false" outlineLevel="0" max="165" min="163" style="338" width="5.87"/>
    <col collapsed="false" customWidth="true" hidden="false" outlineLevel="0" max="166" min="166" style="338" width="40.86"/>
    <col collapsed="false" customWidth="true" hidden="false" outlineLevel="0" max="167" min="167" style="338" width="6.62"/>
    <col collapsed="false" customWidth="true" hidden="false" outlineLevel="0" max="173" min="168" style="338" width="4.75"/>
    <col collapsed="false" customWidth="false" hidden="false" outlineLevel="0" max="176" min="174" style="338" width="8.99"/>
    <col collapsed="false" customWidth="true" hidden="false" outlineLevel="0" max="177" min="177" style="338" width="4.86"/>
    <col collapsed="false" customWidth="true" hidden="false" outlineLevel="0" max="178" min="178" style="338" width="22.12"/>
    <col collapsed="false" customWidth="true" hidden="false" outlineLevel="0" max="181" min="179" style="338" width="5.87"/>
    <col collapsed="false" customWidth="true" hidden="false" outlineLevel="0" max="182" min="182" style="338" width="40.86"/>
    <col collapsed="false" customWidth="true" hidden="false" outlineLevel="0" max="183" min="183" style="338" width="6.62"/>
    <col collapsed="false" customWidth="true" hidden="false" outlineLevel="0" max="189" min="184" style="338" width="4.75"/>
    <col collapsed="false" customWidth="false" hidden="false" outlineLevel="0" max="192" min="190" style="338" width="8.99"/>
    <col collapsed="false" customWidth="true" hidden="false" outlineLevel="0" max="193" min="193" style="338" width="4.86"/>
    <col collapsed="false" customWidth="true" hidden="false" outlineLevel="0" max="194" min="194" style="338" width="22.12"/>
    <col collapsed="false" customWidth="true" hidden="false" outlineLevel="0" max="197" min="195" style="338" width="5.87"/>
    <col collapsed="false" customWidth="true" hidden="false" outlineLevel="0" max="198" min="198" style="338" width="40.86"/>
    <col collapsed="false" customWidth="true" hidden="false" outlineLevel="0" max="199" min="199" style="338" width="6.62"/>
    <col collapsed="false" customWidth="true" hidden="false" outlineLevel="0" max="205" min="200" style="338" width="4.75"/>
    <col collapsed="false" customWidth="false" hidden="false" outlineLevel="0" max="208" min="206" style="338" width="8.99"/>
    <col collapsed="false" customWidth="true" hidden="false" outlineLevel="0" max="209" min="209" style="338" width="4.86"/>
    <col collapsed="false" customWidth="true" hidden="false" outlineLevel="0" max="210" min="210" style="338" width="22.12"/>
    <col collapsed="false" customWidth="true" hidden="false" outlineLevel="0" max="213" min="211" style="338" width="5.87"/>
    <col collapsed="false" customWidth="true" hidden="false" outlineLevel="0" max="214" min="214" style="338" width="40.86"/>
    <col collapsed="false" customWidth="true" hidden="false" outlineLevel="0" max="215" min="215" style="338" width="6.62"/>
    <col collapsed="false" customWidth="true" hidden="false" outlineLevel="0" max="221" min="216" style="338" width="4.75"/>
    <col collapsed="false" customWidth="false" hidden="false" outlineLevel="0" max="224" min="222" style="338" width="8.99"/>
    <col collapsed="false" customWidth="true" hidden="false" outlineLevel="0" max="225" min="225" style="338" width="4.86"/>
    <col collapsed="false" customWidth="true" hidden="false" outlineLevel="0" max="226" min="226" style="338" width="22.12"/>
    <col collapsed="false" customWidth="true" hidden="false" outlineLevel="0" max="229" min="227" style="338" width="5.87"/>
    <col collapsed="false" customWidth="true" hidden="false" outlineLevel="0" max="230" min="230" style="338" width="40.86"/>
    <col collapsed="false" customWidth="true" hidden="false" outlineLevel="0" max="231" min="231" style="338" width="6.62"/>
    <col collapsed="false" customWidth="true" hidden="false" outlineLevel="0" max="237" min="232" style="338" width="4.75"/>
    <col collapsed="false" customWidth="false" hidden="false" outlineLevel="0" max="240" min="238" style="338" width="8.99"/>
    <col collapsed="false" customWidth="true" hidden="false" outlineLevel="0" max="241" min="241" style="338" width="4.86"/>
    <col collapsed="false" customWidth="true" hidden="false" outlineLevel="0" max="242" min="242" style="338" width="22.12"/>
    <col collapsed="false" customWidth="true" hidden="false" outlineLevel="0" max="245" min="243" style="338" width="5.87"/>
    <col collapsed="false" customWidth="true" hidden="false" outlineLevel="0" max="246" min="246" style="338" width="40.86"/>
    <col collapsed="false" customWidth="true" hidden="false" outlineLevel="0" max="247" min="247" style="338" width="6.62"/>
    <col collapsed="false" customWidth="true" hidden="false" outlineLevel="0" max="253" min="248" style="338" width="4.75"/>
    <col collapsed="false" customWidth="false" hidden="false" outlineLevel="0" max="257" min="254" style="338" width="8.99"/>
  </cols>
  <sheetData>
    <row r="3" customFormat="false" ht="12" hidden="false" customHeight="false" outlineLevel="0" collapsed="false">
      <c r="A3" s="341"/>
      <c r="B3" s="342"/>
      <c r="C3" s="343" t="s">
        <v>0</v>
      </c>
      <c r="D3" s="341"/>
      <c r="E3" s="341"/>
      <c r="F3" s="341"/>
      <c r="G3" s="327" t="s">
        <v>238</v>
      </c>
      <c r="H3" s="341"/>
      <c r="I3" s="341"/>
      <c r="J3" s="341"/>
      <c r="K3" s="341"/>
      <c r="L3" s="341"/>
    </row>
    <row r="4" customFormat="false" ht="12" hidden="false" customHeight="false" outlineLevel="0" collapsed="false">
      <c r="A4" s="341"/>
      <c r="B4" s="342"/>
      <c r="C4" s="343" t="s">
        <v>1</v>
      </c>
      <c r="D4" s="341"/>
      <c r="E4" s="341"/>
      <c r="F4" s="341"/>
      <c r="G4" s="344"/>
      <c r="H4" s="341"/>
      <c r="I4" s="341"/>
      <c r="J4" s="341"/>
      <c r="K4" s="341"/>
      <c r="L4" s="341"/>
    </row>
    <row r="5" customFormat="false" ht="12" hidden="false" customHeight="false" outlineLevel="0" collapsed="false">
      <c r="A5" s="341"/>
      <c r="B5" s="342"/>
      <c r="C5" s="343" t="s">
        <v>239</v>
      </c>
      <c r="D5" s="341"/>
      <c r="E5" s="341"/>
      <c r="F5" s="341"/>
      <c r="G5" s="344"/>
      <c r="H5" s="341"/>
      <c r="I5" s="341"/>
      <c r="J5" s="341"/>
      <c r="K5" s="341"/>
      <c r="L5" s="341"/>
    </row>
    <row r="6" customFormat="false" ht="12" hidden="false" customHeight="false" outlineLevel="0" collapsed="false">
      <c r="A6" s="341"/>
      <c r="B6" s="342"/>
      <c r="C6" s="341"/>
      <c r="D6" s="341"/>
      <c r="E6" s="341"/>
      <c r="F6" s="341"/>
      <c r="G6" s="344"/>
      <c r="H6" s="341"/>
      <c r="I6" s="341"/>
      <c r="J6" s="341"/>
      <c r="K6" s="341"/>
      <c r="L6" s="341"/>
    </row>
    <row r="7" s="340" customFormat="true" ht="14.25" hidden="false" customHeight="true" outlineLevel="0" collapsed="false">
      <c r="A7" s="345" t="s">
        <v>3</v>
      </c>
      <c r="B7" s="345" t="s">
        <v>220</v>
      </c>
      <c r="C7" s="346" t="s">
        <v>5</v>
      </c>
      <c r="D7" s="346" t="s">
        <v>221</v>
      </c>
      <c r="E7" s="346" t="s">
        <v>7</v>
      </c>
      <c r="F7" s="18" t="s">
        <v>8</v>
      </c>
      <c r="G7" s="345" t="s">
        <v>9</v>
      </c>
      <c r="H7" s="345"/>
      <c r="I7" s="345"/>
      <c r="J7" s="345"/>
      <c r="K7" s="345"/>
      <c r="L7" s="345"/>
    </row>
    <row r="8" s="340" customFormat="true" ht="14.25" hidden="false" customHeight="true" outlineLevel="0" collapsed="false">
      <c r="A8" s="345"/>
      <c r="B8" s="345"/>
      <c r="C8" s="346"/>
      <c r="D8" s="346" t="s">
        <v>222</v>
      </c>
      <c r="E8" s="346" t="s">
        <v>10</v>
      </c>
      <c r="F8" s="18"/>
      <c r="G8" s="347" t="s">
        <v>11</v>
      </c>
      <c r="H8" s="345" t="s">
        <v>12</v>
      </c>
      <c r="I8" s="345" t="s">
        <v>13</v>
      </c>
      <c r="J8" s="345" t="s">
        <v>14</v>
      </c>
      <c r="K8" s="345" t="s">
        <v>15</v>
      </c>
      <c r="L8" s="345" t="s">
        <v>16</v>
      </c>
    </row>
  </sheetData>
  <mergeCells count="5">
    <mergeCell ref="A7:A8"/>
    <mergeCell ref="B7:B8"/>
    <mergeCell ref="C7:C8"/>
    <mergeCell ref="F7:F8"/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27:23Z</dcterms:created>
  <dc:creator>m.hys-witkowska</dc:creator>
  <dc:description/>
  <dc:language>en-US</dc:language>
  <cp:lastModifiedBy>Agnieszka Kubiszewska</cp:lastModifiedBy>
  <cp:lastPrinted>2017-09-21T11:30:43Z</cp:lastPrinted>
  <dcterms:modified xsi:type="dcterms:W3CDTF">2018-09-11T12:57:36Z</dcterms:modified>
  <cp:revision>0</cp:revision>
  <dc:subject/>
  <dc:title/>
</cp:coreProperties>
</file>